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tgiltigt förslag" sheetId="1" state="visible" r:id="rId2"/>
  </sheets>
  <definedNames>
    <definedName function="false" hidden="false" localSheetId="0" name="_xlnm.Print_Area" vbProcedure="false">'Slutgiltigt förslag'!$B$4:$O$8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2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3</xdr:row>
                <xdr:rowOff>2</xdr:rowOff>
              </xdr:from>
              <xdr:to>
                <xdr:col>12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Budget 22/23</t>
  </si>
  <si>
    <t xml:space="preserve">Läge 30.06.2022</t>
  </si>
  <si>
    <t xml:space="preserve">Budget 21/22</t>
  </si>
  <si>
    <t xml:space="preserve">Resultat 20/21</t>
  </si>
  <si>
    <t xml:space="preserve">Budget 20/21</t>
  </si>
  <si>
    <t xml:space="preserve">Resultat 19/20</t>
  </si>
  <si>
    <t xml:space="preserve">Budget 19/20</t>
  </si>
  <si>
    <t xml:space="preserve">Resultat 18/19</t>
  </si>
  <si>
    <t xml:space="preserve">Budget 18/19</t>
  </si>
  <si>
    <t xml:space="preserve">Resultat 17/18</t>
  </si>
  <si>
    <t xml:space="preserve">Budget 17/18</t>
  </si>
  <si>
    <t xml:space="preserve">Intäkter</t>
  </si>
  <si>
    <t xml:space="preserve">3117</t>
  </si>
  <si>
    <t xml:space="preserve">Intäkt RTD</t>
  </si>
  <si>
    <t xml:space="preserve">S:a Rörelseintäkter mm</t>
  </si>
  <si>
    <t xml:space="preserve">Kostnader</t>
  </si>
  <si>
    <t xml:space="preserve">4036</t>
  </si>
  <si>
    <t xml:space="preserve">Kostnad RTD</t>
  </si>
  <si>
    <t xml:space="preserve">4095</t>
  </si>
  <si>
    <t xml:space="preserve">Pubjobbar/ämbetsmannafest</t>
  </si>
  <si>
    <t xml:space="preserve">4175</t>
  </si>
  <si>
    <t xml:space="preserve">Kostnader möbler och färg</t>
  </si>
  <si>
    <t xml:space="preserve">4731</t>
  </si>
  <si>
    <t xml:space="preserve">Erhållna kassarabatter</t>
  </si>
  <si>
    <t xml:space="preserve">5194</t>
  </si>
  <si>
    <t xml:space="preserve">Nationgraven</t>
  </si>
  <si>
    <t xml:space="preserve">x</t>
  </si>
  <si>
    <t xml:space="preserve">6069</t>
  </si>
  <si>
    <t xml:space="preserve">Personligt rep Festmästare-ht</t>
  </si>
  <si>
    <t xml:space="preserve">6070</t>
  </si>
  <si>
    <t xml:space="preserve">Personligt rep Festmästare-vt</t>
  </si>
  <si>
    <t xml:space="preserve">6974</t>
  </si>
  <si>
    <t xml:space="preserve">Spex</t>
  </si>
  <si>
    <t xml:space="preserve">Vaktlöner</t>
  </si>
  <si>
    <t xml:space="preserve">Lön vanlig personal</t>
  </si>
  <si>
    <t xml:space="preserve"> </t>
  </si>
  <si>
    <t xml:space="preserve">Löner - Klubb: DJ, Arrangör</t>
  </si>
  <si>
    <t xml:space="preserve">Arbetsgivaravgifter 31,42%</t>
  </si>
  <si>
    <t xml:space="preserve">Summa kostnader enligt budget</t>
  </si>
  <si>
    <t xml:space="preserve">Årets resultat enligt budget</t>
  </si>
  <si>
    <t xml:space="preserve">Årets faktiska resulta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r&quot;_-;\-* #,##0.00&quot; kr&quot;_-;_-* \-??&quot; kr&quot;_-;_-@_-"/>
    <numFmt numFmtId="166" formatCode="0.00"/>
    <numFmt numFmtId="167" formatCode="_-* #,##0\ _k_r_-;\-* #,##0\ _k_r_-;_-* &quot;- &quot;_k_r_-;_-@_-"/>
    <numFmt numFmtId="168" formatCode="@"/>
    <numFmt numFmtId="169" formatCode="#,##0.00&quot; kr&quot;"/>
    <numFmt numFmtId="170" formatCode="#,##0"/>
    <numFmt numFmtId="171" formatCode="0"/>
    <numFmt numFmtId="172" formatCode="_-* #,##0&quot; kr&quot;_-;\-* #,##0&quot; kr&quot;_-;_-* &quot;- kr&quot;_-;_-@_-"/>
    <numFmt numFmtId="173" formatCode="#,##0.00&quot; kr&quot;;[RED]\-#,##0.00&quot; kr&quot;"/>
    <numFmt numFmtId="174" formatCode="#,##0.00"/>
    <numFmt numFmtId="175" formatCode="#,##0&quot; kr&quot;;[RED]\-#,##0&quot; kr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59"/>
  <sheetViews>
    <sheetView showFormulas="false" showGridLines="true" showRowColHeaders="true" showZeros="true" rightToLeft="false" tabSelected="true" showOutlineSymbols="true" defaultGridColor="true" view="normal" topLeftCell="B4" colorId="64" zoomScale="110" zoomScaleNormal="11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7.56"/>
    <col collapsed="false" customWidth="true" hidden="false" outlineLevel="0" max="3" min="3" style="0" width="4.41"/>
    <col collapsed="false" customWidth="true" hidden="false" outlineLevel="0" max="8" min="4" style="0" width="24.7"/>
    <col collapsed="false" customWidth="true" hidden="false" outlineLevel="0" max="9" min="9" style="1" width="15.41"/>
    <col collapsed="false" customWidth="true" hidden="false" outlineLevel="0" max="10" min="10" style="2" width="20.41"/>
    <col collapsed="false" customWidth="true" hidden="false" outlineLevel="0" max="11" min="11" style="3" width="14.28"/>
    <col collapsed="false" customWidth="true" hidden="false" outlineLevel="0" max="12" min="12" style="0" width="16.13"/>
    <col collapsed="false" customWidth="true" hidden="false" outlineLevel="0" max="13" min="13" style="0" width="13.41"/>
    <col collapsed="false" customWidth="true" hidden="false" outlineLevel="0" max="14" min="14" style="0" width="14.14"/>
    <col collapsed="false" customWidth="true" hidden="false" outlineLevel="0" max="15" min="15" style="0" width="13.56"/>
    <col collapsed="false" customWidth="true" hidden="false" outlineLevel="0" max="16" min="16" style="0" width="14.7"/>
    <col collapsed="false" customWidth="true" hidden="false" outlineLevel="0" max="17" min="17" style="0" width="12.7"/>
    <col collapsed="false" customWidth="true" hidden="false" outlineLevel="0" max="18" min="18" style="0" width="14.41"/>
    <col collapsed="false" customWidth="true" hidden="false" outlineLevel="0" max="19" min="19" style="0" width="14.14"/>
  </cols>
  <sheetData>
    <row r="1" customFormat="false" ht="15" hidden="true" customHeight="false" outlineLevel="0" collapsed="false">
      <c r="I1" s="0"/>
      <c r="J1" s="1"/>
      <c r="K1" s="2"/>
      <c r="L1" s="3"/>
    </row>
    <row r="2" customFormat="false" ht="15" hidden="true" customHeight="false" outlineLevel="0" collapsed="false">
      <c r="I2" s="0"/>
      <c r="J2" s="1"/>
      <c r="K2" s="2"/>
      <c r="L2" s="3"/>
    </row>
    <row r="3" customFormat="false" ht="15" hidden="true" customHeight="false" outlineLevel="0" collapsed="false">
      <c r="I3" s="0"/>
      <c r="J3" s="1"/>
      <c r="K3" s="2"/>
      <c r="L3" s="3"/>
    </row>
    <row r="4" customFormat="false" ht="15" hidden="false" customHeight="false" outlineLevel="0" collapsed="false">
      <c r="B4" s="4"/>
      <c r="C4" s="4"/>
      <c r="D4" s="4"/>
      <c r="E4" s="5" t="s">
        <v>0</v>
      </c>
      <c r="F4" s="6" t="s">
        <v>1</v>
      </c>
      <c r="G4" s="7" t="s">
        <v>2</v>
      </c>
      <c r="H4" s="8" t="s">
        <v>3</v>
      </c>
      <c r="I4" s="9" t="s">
        <v>4</v>
      </c>
      <c r="J4" s="10" t="s">
        <v>5</v>
      </c>
      <c r="K4" s="11" t="s">
        <v>6</v>
      </c>
      <c r="L4" s="12" t="s">
        <v>7</v>
      </c>
      <c r="M4" s="13" t="s">
        <v>8</v>
      </c>
      <c r="N4" s="14" t="s">
        <v>9</v>
      </c>
      <c r="O4" s="15" t="s">
        <v>10</v>
      </c>
    </row>
    <row r="5" customFormat="false" ht="15" hidden="false" customHeight="false" outlineLevel="0" collapsed="false">
      <c r="B5" s="16"/>
      <c r="C5" s="16"/>
      <c r="D5" s="16"/>
      <c r="E5" s="17"/>
      <c r="F5" s="18"/>
      <c r="G5" s="19"/>
      <c r="H5" s="20"/>
      <c r="I5" s="21"/>
      <c r="J5" s="10"/>
      <c r="K5" s="22"/>
      <c r="L5" s="23"/>
      <c r="M5" s="24"/>
      <c r="N5" s="25"/>
      <c r="O5" s="26"/>
    </row>
    <row r="6" customFormat="false" ht="15" hidden="false" customHeight="false" outlineLevel="0" collapsed="false">
      <c r="B6" s="27" t="s">
        <v>11</v>
      </c>
      <c r="C6" s="28" t="str">
        <f aca="false">"3010"</f>
        <v>3010</v>
      </c>
      <c r="D6" s="29" t="str">
        <f aca="false">"Nationsavgifter"</f>
        <v>Nationsavgifter</v>
      </c>
      <c r="E6" s="30" t="n">
        <v>230000</v>
      </c>
      <c r="F6" s="31" t="n">
        <v>220956</v>
      </c>
      <c r="G6" s="32" t="n">
        <v>190000</v>
      </c>
      <c r="H6" s="33" t="n">
        <v>174880</v>
      </c>
      <c r="I6" s="34" t="n">
        <v>190000</v>
      </c>
      <c r="J6" s="35" t="n">
        <v>184345</v>
      </c>
      <c r="K6" s="36" t="n">
        <v>190000</v>
      </c>
      <c r="L6" s="37" t="n">
        <v>197555</v>
      </c>
      <c r="M6" s="24" t="n">
        <v>210000</v>
      </c>
      <c r="N6" s="25" t="n">
        <v>202030</v>
      </c>
      <c r="O6" s="38" t="n">
        <v>190000</v>
      </c>
    </row>
    <row r="7" customFormat="false" ht="15" hidden="false" customHeight="false" outlineLevel="0" collapsed="false">
      <c r="B7" s="39"/>
      <c r="C7" s="28" t="str">
        <f aca="false">"3110"</f>
        <v>3110</v>
      </c>
      <c r="D7" s="29" t="str">
        <f aca="false">"Intäkter sprit"</f>
        <v>Intäkter sprit</v>
      </c>
      <c r="E7" s="30" t="n">
        <v>1300000</v>
      </c>
      <c r="F7" s="31" t="n">
        <v>1167214.5</v>
      </c>
      <c r="G7" s="32" t="n">
        <v>570000</v>
      </c>
      <c r="H7" s="40" t="n">
        <v>194010</v>
      </c>
      <c r="I7" s="34" t="n">
        <v>780000</v>
      </c>
      <c r="J7" s="35" t="n">
        <v>547976.84</v>
      </c>
      <c r="K7" s="41" t="n">
        <v>866000</v>
      </c>
      <c r="L7" s="37" t="n">
        <v>580617</v>
      </c>
      <c r="M7" s="24" t="n">
        <v>758000</v>
      </c>
      <c r="N7" s="25" t="n">
        <v>482563</v>
      </c>
      <c r="O7" s="38" t="n">
        <v>700000</v>
      </c>
    </row>
    <row r="8" customFormat="false" ht="15" hidden="false" customHeight="false" outlineLevel="0" collapsed="false">
      <c r="B8" s="39"/>
      <c r="C8" s="28" t="str">
        <f aca="false">"3111"</f>
        <v>3111</v>
      </c>
      <c r="D8" s="29" t="str">
        <f aca="false">"Intäkter vin"</f>
        <v>Intäkter vin</v>
      </c>
      <c r="E8" s="30" t="n">
        <v>500000</v>
      </c>
      <c r="F8" s="31" t="n">
        <v>478792.21</v>
      </c>
      <c r="G8" s="32" t="n">
        <v>260000</v>
      </c>
      <c r="H8" s="40" t="n">
        <v>110557</v>
      </c>
      <c r="I8" s="34" t="n">
        <v>385000</v>
      </c>
      <c r="J8" s="35" t="n">
        <v>227217.89</v>
      </c>
      <c r="K8" s="41" t="n">
        <v>255600</v>
      </c>
      <c r="L8" s="42" t="n">
        <v>294946</v>
      </c>
      <c r="M8" s="24" t="n">
        <v>207800</v>
      </c>
      <c r="N8" s="25" t="n">
        <v>201474</v>
      </c>
      <c r="O8" s="38" t="n">
        <v>150000</v>
      </c>
    </row>
    <row r="9" customFormat="false" ht="15" hidden="false" customHeight="false" outlineLevel="0" collapsed="false">
      <c r="B9" s="39"/>
      <c r="C9" s="28" t="str">
        <f aca="false">"3112"</f>
        <v>3112</v>
      </c>
      <c r="D9" s="29" t="str">
        <f aca="false">"Intäkter Flasköl"</f>
        <v>Intäkter Flasköl</v>
      </c>
      <c r="E9" s="30" t="n">
        <v>580000</v>
      </c>
      <c r="F9" s="31" t="n">
        <v>563711.96</v>
      </c>
      <c r="G9" s="32" t="n">
        <v>375000</v>
      </c>
      <c r="H9" s="40" t="n">
        <v>90987</v>
      </c>
      <c r="I9" s="34" t="n">
        <v>490000</v>
      </c>
      <c r="J9" s="35" t="n">
        <v>350266.85</v>
      </c>
      <c r="K9" s="41" t="n">
        <v>403200</v>
      </c>
      <c r="L9" s="42" t="n">
        <v>391519.56</v>
      </c>
      <c r="M9" s="24" t="n">
        <v>351600</v>
      </c>
      <c r="N9" s="25" t="n">
        <v>317867</v>
      </c>
      <c r="O9" s="38" t="n">
        <v>265000</v>
      </c>
    </row>
    <row r="10" customFormat="false" ht="15" hidden="false" customHeight="false" outlineLevel="0" collapsed="false">
      <c r="B10" s="39"/>
      <c r="C10" s="28" t="str">
        <f aca="false">"3113"</f>
        <v>3113</v>
      </c>
      <c r="D10" s="29" t="str">
        <f aca="false">"Intäkter läsk, juice"</f>
        <v>Intäkter läsk, juice</v>
      </c>
      <c r="E10" s="30" t="n">
        <v>75000</v>
      </c>
      <c r="F10" s="31" t="n">
        <v>61853.47</v>
      </c>
      <c r="G10" s="32" t="n">
        <v>50000</v>
      </c>
      <c r="H10" s="40" t="n">
        <v>12997</v>
      </c>
      <c r="I10" s="34" t="n">
        <v>48000</v>
      </c>
      <c r="J10" s="35" t="n">
        <v>32351.92</v>
      </c>
      <c r="K10" s="41" t="n">
        <v>20000</v>
      </c>
      <c r="L10" s="42" t="n">
        <v>43621</v>
      </c>
      <c r="M10" s="24" t="n">
        <v>20000</v>
      </c>
      <c r="N10" s="25" t="n">
        <v>24574</v>
      </c>
      <c r="O10" s="38" t="n">
        <v>20000</v>
      </c>
    </row>
    <row r="11" customFormat="false" ht="15" hidden="false" customHeight="false" outlineLevel="0" collapsed="false">
      <c r="B11" s="39"/>
      <c r="C11" s="28" t="str">
        <f aca="false">"3114"</f>
        <v>3114</v>
      </c>
      <c r="D11" s="29" t="str">
        <f aca="false">"Intäkt kaffe"</f>
        <v>Intäkt kaffe</v>
      </c>
      <c r="E11" s="30" t="n">
        <v>15000</v>
      </c>
      <c r="F11" s="31" t="n">
        <v>15531.67</v>
      </c>
      <c r="G11" s="32" t="n">
        <v>21000</v>
      </c>
      <c r="H11" s="33" t="n">
        <v>3420</v>
      </c>
      <c r="I11" s="34" t="n">
        <v>23000</v>
      </c>
      <c r="J11" s="35" t="n">
        <v>18825.21</v>
      </c>
      <c r="K11" s="41" t="n">
        <v>8000</v>
      </c>
      <c r="L11" s="42" t="n">
        <v>7708</v>
      </c>
      <c r="M11" s="24" t="n">
        <v>5500</v>
      </c>
      <c r="N11" s="25" t="n">
        <v>2373</v>
      </c>
      <c r="O11" s="38" t="n">
        <v>4000</v>
      </c>
    </row>
    <row r="12" customFormat="false" ht="15" hidden="false" customHeight="false" outlineLevel="0" collapsed="false">
      <c r="B12" s="39"/>
      <c r="C12" s="28" t="str">
        <f aca="false">"3115"</f>
        <v>3115</v>
      </c>
      <c r="D12" s="29" t="str">
        <f aca="false">"Intäkt cider"</f>
        <v>Intäkt cider</v>
      </c>
      <c r="E12" s="30" t="n">
        <v>300000</v>
      </c>
      <c r="F12" s="31" t="n">
        <v>289966.46</v>
      </c>
      <c r="G12" s="32" t="n">
        <v>160000</v>
      </c>
      <c r="H12" s="40" t="n">
        <v>50150</v>
      </c>
      <c r="I12" s="34" t="n">
        <v>220000</v>
      </c>
      <c r="J12" s="35" t="n">
        <v>148324.74</v>
      </c>
      <c r="K12" s="41" t="n">
        <v>217600</v>
      </c>
      <c r="L12" s="42" t="n">
        <v>214462</v>
      </c>
      <c r="M12" s="24" t="n">
        <v>188800</v>
      </c>
      <c r="N12" s="25" t="n">
        <v>168320</v>
      </c>
      <c r="O12" s="38" t="n">
        <v>180000</v>
      </c>
    </row>
    <row r="13" s="43" customFormat="true" ht="15" hidden="false" customHeight="false" outlineLevel="0" collapsed="false">
      <c r="B13" s="39"/>
      <c r="C13" s="28" t="str">
        <f aca="false">"3116"</f>
        <v>3116</v>
      </c>
      <c r="D13" s="44" t="str">
        <f aca="false">"Intäkt Fatöl"</f>
        <v>Intäkt Fatöl</v>
      </c>
      <c r="E13" s="45" t="n">
        <v>850000</v>
      </c>
      <c r="F13" s="46" t="n">
        <v>774427.51</v>
      </c>
      <c r="G13" s="47" t="n">
        <v>375000</v>
      </c>
      <c r="H13" s="48" t="n">
        <v>262141</v>
      </c>
      <c r="I13" s="49" t="n">
        <v>420000</v>
      </c>
      <c r="J13" s="35" t="n">
        <v>354124.01</v>
      </c>
      <c r="K13" s="36" t="n">
        <v>480000</v>
      </c>
      <c r="L13" s="37" t="n">
        <v>456992</v>
      </c>
      <c r="M13" s="24" t="n">
        <v>510000</v>
      </c>
      <c r="N13" s="25" t="n">
        <v>481567</v>
      </c>
      <c r="O13" s="38" t="n">
        <v>503000</v>
      </c>
    </row>
    <row r="14" customFormat="false" ht="15" hidden="false" customHeight="false" outlineLevel="0" collapsed="false">
      <c r="B14" s="50"/>
      <c r="C14" s="51" t="s">
        <v>12</v>
      </c>
      <c r="D14" s="52" t="s">
        <v>13</v>
      </c>
      <c r="E14" s="53" t="n">
        <v>25000</v>
      </c>
      <c r="F14" s="54" t="n">
        <v>26943.51</v>
      </c>
      <c r="G14" s="55"/>
      <c r="H14" s="40"/>
      <c r="I14" s="56"/>
      <c r="J14" s="57"/>
      <c r="K14" s="58"/>
      <c r="L14" s="59"/>
      <c r="M14" s="60"/>
      <c r="N14" s="61"/>
      <c r="O14" s="62"/>
    </row>
    <row r="15" customFormat="false" ht="15" hidden="false" customHeight="false" outlineLevel="0" collapsed="false">
      <c r="B15" s="39"/>
      <c r="C15" s="28" t="str">
        <f aca="false">"3131"</f>
        <v>3131</v>
      </c>
      <c r="D15" s="44" t="str">
        <f aca="false">"Intäkt släpp"</f>
        <v>Intäkt släpp</v>
      </c>
      <c r="E15" s="45" t="n">
        <v>200000</v>
      </c>
      <c r="F15" s="46" t="n">
        <v>163791.4</v>
      </c>
      <c r="G15" s="47" t="n">
        <v>65000</v>
      </c>
      <c r="H15" s="63" t="n">
        <v>0</v>
      </c>
      <c r="I15" s="49" t="n">
        <v>150000</v>
      </c>
      <c r="J15" s="35" t="n">
        <v>49978</v>
      </c>
      <c r="K15" s="41" t="n">
        <v>150000</v>
      </c>
      <c r="L15" s="42" t="n">
        <v>160123</v>
      </c>
      <c r="M15" s="24" t="n">
        <v>140000</v>
      </c>
      <c r="N15" s="25" t="n">
        <v>72343</v>
      </c>
      <c r="O15" s="38" t="n">
        <v>135000</v>
      </c>
    </row>
    <row r="16" customFormat="false" ht="15" hidden="false" customHeight="false" outlineLevel="0" collapsed="false">
      <c r="B16" s="39"/>
      <c r="C16" s="28" t="str">
        <f aca="false">"3150"</f>
        <v>3150</v>
      </c>
      <c r="D16" s="29" t="str">
        <f aca="false">"Intäkter mat"</f>
        <v>Intäkter mat</v>
      </c>
      <c r="E16" s="30" t="n">
        <v>1300000</v>
      </c>
      <c r="F16" s="31" t="n">
        <v>1234265.75</v>
      </c>
      <c r="G16" s="32" t="n">
        <v>550000</v>
      </c>
      <c r="H16" s="33" t="n">
        <v>337218</v>
      </c>
      <c r="I16" s="34" t="n">
        <v>786000</v>
      </c>
      <c r="J16" s="35" t="n">
        <v>509728.88</v>
      </c>
      <c r="K16" s="41" t="n">
        <v>751600</v>
      </c>
      <c r="L16" s="42" t="n">
        <v>665830</v>
      </c>
      <c r="M16" s="24" t="n">
        <v>650800</v>
      </c>
      <c r="N16" s="25" t="n">
        <v>625101</v>
      </c>
      <c r="O16" s="38" t="n">
        <v>500000</v>
      </c>
    </row>
    <row r="17" customFormat="false" ht="15" hidden="false" customHeight="false" outlineLevel="0" collapsed="false">
      <c r="B17" s="39"/>
      <c r="C17" s="28" t="str">
        <f aca="false">"3220"</f>
        <v>3220</v>
      </c>
      <c r="D17" s="29" t="str">
        <f aca="false">"GBG shopen"</f>
        <v>GBG shopen</v>
      </c>
      <c r="E17" s="30" t="n">
        <v>5000</v>
      </c>
      <c r="F17" s="31" t="n">
        <v>5078.72</v>
      </c>
      <c r="G17" s="32" t="n">
        <v>4000</v>
      </c>
      <c r="H17" s="33" t="n">
        <v>2255</v>
      </c>
      <c r="I17" s="34" t="n">
        <v>4000</v>
      </c>
      <c r="J17" s="35" t="n">
        <v>3184.75</v>
      </c>
      <c r="K17" s="36" t="n">
        <v>4000</v>
      </c>
      <c r="L17" s="37" t="n">
        <v>6330</v>
      </c>
      <c r="M17" s="24" t="n">
        <v>3000</v>
      </c>
      <c r="N17" s="25" t="n">
        <v>4859</v>
      </c>
      <c r="O17" s="38" t="n">
        <v>3000</v>
      </c>
    </row>
    <row r="18" customFormat="false" ht="15" hidden="false" customHeight="false" outlineLevel="0" collapsed="false">
      <c r="B18" s="39"/>
      <c r="C18" s="28" t="str">
        <f aca="false">"3221"</f>
        <v>3221</v>
      </c>
      <c r="D18" s="29" t="str">
        <f aca="false">"Försäljning gästkort"</f>
        <v>Försäljning gästkort</v>
      </c>
      <c r="E18" s="30" t="n">
        <v>10000</v>
      </c>
      <c r="F18" s="31" t="n">
        <v>21100</v>
      </c>
      <c r="G18" s="32" t="n">
        <v>8000</v>
      </c>
      <c r="H18" s="33" t="n">
        <v>2900</v>
      </c>
      <c r="I18" s="34" t="n">
        <v>4000</v>
      </c>
      <c r="J18" s="35" t="n">
        <v>7100</v>
      </c>
      <c r="K18" s="36" t="n">
        <v>3000</v>
      </c>
      <c r="L18" s="37" t="n">
        <v>4725</v>
      </c>
      <c r="M18" s="24" t="n">
        <v>3000</v>
      </c>
      <c r="N18" s="25" t="n">
        <v>4200</v>
      </c>
      <c r="O18" s="38" t="n">
        <v>3000</v>
      </c>
    </row>
    <row r="19" customFormat="false" ht="15" hidden="false" customHeight="false" outlineLevel="0" collapsed="false">
      <c r="B19" s="39"/>
      <c r="C19" s="28" t="str">
        <f aca="false">"3222"</f>
        <v>3222</v>
      </c>
      <c r="D19" s="29" t="str">
        <f aca="false">"Försäljning sångbok"</f>
        <v>Försäljning sångbok</v>
      </c>
      <c r="E19" s="30" t="n">
        <v>7500</v>
      </c>
      <c r="F19" s="31" t="n">
        <v>7500</v>
      </c>
      <c r="G19" s="32" t="n">
        <v>3000</v>
      </c>
      <c r="H19" s="33" t="n">
        <v>2800</v>
      </c>
      <c r="I19" s="34" t="n">
        <v>2500</v>
      </c>
      <c r="J19" s="35" t="n">
        <v>2600</v>
      </c>
      <c r="K19" s="36" t="n">
        <v>2500</v>
      </c>
      <c r="L19" s="37" t="n">
        <v>2500</v>
      </c>
      <c r="M19" s="24" t="n">
        <v>1500</v>
      </c>
      <c r="N19" s="25" t="n">
        <v>8000</v>
      </c>
      <c r="O19" s="38" t="n">
        <v>8000</v>
      </c>
    </row>
    <row r="20" customFormat="false" ht="15" hidden="false" customHeight="false" outlineLevel="0" collapsed="false">
      <c r="B20" s="39"/>
      <c r="C20" s="28" t="str">
        <f aca="false">"3240"</f>
        <v>3240</v>
      </c>
      <c r="D20" s="29" t="str">
        <f aca="false">"Kopiering, fax, utskrift"</f>
        <v>Kopiering, fax, utskrift</v>
      </c>
      <c r="E20" s="30" t="n">
        <v>500</v>
      </c>
      <c r="F20" s="31" t="n">
        <v>0</v>
      </c>
      <c r="G20" s="32" t="n">
        <v>500</v>
      </c>
      <c r="H20" s="33" t="n">
        <v>162</v>
      </c>
      <c r="I20" s="34" t="n">
        <v>500</v>
      </c>
      <c r="J20" s="35" t="n">
        <v>215</v>
      </c>
      <c r="K20" s="41" t="n">
        <v>500</v>
      </c>
      <c r="L20" s="42" t="n">
        <v>836</v>
      </c>
      <c r="M20" s="24" t="n">
        <v>1200</v>
      </c>
      <c r="N20" s="25" t="n">
        <v>755</v>
      </c>
      <c r="O20" s="38" t="n">
        <v>1500</v>
      </c>
    </row>
    <row r="21" customFormat="false" ht="15" hidden="false" customHeight="false" outlineLevel="0" collapsed="false">
      <c r="B21" s="39"/>
      <c r="C21" s="28" t="str">
        <f aca="false">"3500"</f>
        <v>3500</v>
      </c>
      <c r="D21" s="29" t="str">
        <f aca="false">"Intäkter för Vidarefakturering"</f>
        <v>Intäkter för Vidarefakturering</v>
      </c>
      <c r="E21" s="30" t="n">
        <v>22000</v>
      </c>
      <c r="F21" s="31" t="n">
        <v>7517</v>
      </c>
      <c r="G21" s="32" t="n">
        <v>15000</v>
      </c>
      <c r="H21" s="33" t="n">
        <v>4712</v>
      </c>
      <c r="I21" s="34" t="n">
        <v>15000</v>
      </c>
      <c r="J21" s="35" t="n">
        <v>30956.25</v>
      </c>
      <c r="K21" s="36" t="n">
        <v>30000</v>
      </c>
      <c r="L21" s="37" t="n">
        <v>37080</v>
      </c>
      <c r="M21" s="24" t="n">
        <v>20000</v>
      </c>
      <c r="N21" s="25" t="n">
        <v>20182</v>
      </c>
      <c r="O21" s="38" t="n">
        <v>40000</v>
      </c>
    </row>
    <row r="22" customFormat="false" ht="15" hidden="false" customHeight="false" outlineLevel="0" collapsed="false">
      <c r="B22" s="39"/>
      <c r="C22" s="28" t="str">
        <f aca="false">"3911"</f>
        <v>3911</v>
      </c>
      <c r="D22" s="29" t="str">
        <f aca="false">"Hyresintäkter"</f>
        <v>Hyresintäkter</v>
      </c>
      <c r="E22" s="30" t="n">
        <v>500000</v>
      </c>
      <c r="F22" s="31" t="n">
        <v>424864.24</v>
      </c>
      <c r="G22" s="32" t="n">
        <v>405000</v>
      </c>
      <c r="H22" s="33" t="n">
        <v>104894</v>
      </c>
      <c r="I22" s="34" t="n">
        <v>425000</v>
      </c>
      <c r="J22" s="35" t="n">
        <v>333932.27</v>
      </c>
      <c r="K22" s="64" t="n">
        <v>405000</v>
      </c>
      <c r="L22" s="65" t="n">
        <v>193385</v>
      </c>
      <c r="M22" s="24" t="n">
        <v>225000</v>
      </c>
      <c r="N22" s="25" t="n">
        <v>93566</v>
      </c>
      <c r="O22" s="66" t="n">
        <v>35000</v>
      </c>
    </row>
    <row r="23" customFormat="false" ht="15" hidden="false" customHeight="false" outlineLevel="0" collapsed="false">
      <c r="B23" s="39"/>
      <c r="C23" s="67" t="s">
        <v>14</v>
      </c>
      <c r="D23" s="68"/>
      <c r="E23" s="69" t="n">
        <f aca="false">SUM(E6:E22)</f>
        <v>5920000</v>
      </c>
      <c r="F23" s="69" t="n">
        <f aca="false">SUM(F6:F22)</f>
        <v>5463514.4</v>
      </c>
      <c r="G23" s="70" t="n">
        <f aca="false">SUM(G6:G22)</f>
        <v>3051500</v>
      </c>
      <c r="H23" s="71" t="n">
        <v>1354083</v>
      </c>
      <c r="I23" s="70" t="n">
        <f aca="false">SUM(I6:I22)</f>
        <v>3943000</v>
      </c>
      <c r="J23" s="70" t="n">
        <f aca="false">SUM(J6:J22)</f>
        <v>2801127.61</v>
      </c>
      <c r="K23" s="70" t="n">
        <f aca="false">SUM(K6:K22)</f>
        <v>3787000</v>
      </c>
      <c r="L23" s="70" t="n">
        <f aca="false">SUM(M6:M22)</f>
        <v>3296200</v>
      </c>
      <c r="M23" s="70" t="n">
        <f aca="false">SUM(N6:N22)</f>
        <v>2709774</v>
      </c>
      <c r="N23" s="70" t="n">
        <f aca="false">SUM(O6:O22)</f>
        <v>2737500</v>
      </c>
    </row>
    <row r="24" customFormat="false" ht="15" hidden="false" customHeight="false" outlineLevel="0" collapsed="false">
      <c r="B24" s="27" t="s">
        <v>15</v>
      </c>
      <c r="C24" s="28" t="str">
        <f aca="false">"4010"</f>
        <v>4010</v>
      </c>
      <c r="D24" s="29" t="str">
        <f aca="false">"Kostnad sprit"</f>
        <v>Kostnad sprit</v>
      </c>
      <c r="E24" s="30" t="n">
        <v>460000</v>
      </c>
      <c r="F24" s="31" t="n">
        <v>426775.53</v>
      </c>
      <c r="G24" s="32" t="n">
        <v>180000</v>
      </c>
      <c r="H24" s="33" t="n">
        <v>69177</v>
      </c>
      <c r="I24" s="34" t="n">
        <v>270000</v>
      </c>
      <c r="J24" s="35" t="n">
        <v>180293.42</v>
      </c>
      <c r="K24" s="41" t="n">
        <v>310000</v>
      </c>
      <c r="L24" s="42" t="n">
        <v>174638</v>
      </c>
      <c r="M24" s="72" t="n">
        <v>265000</v>
      </c>
      <c r="N24" s="73" t="n">
        <v>183393</v>
      </c>
      <c r="O24" s="38" t="n">
        <v>220000</v>
      </c>
    </row>
    <row r="25" customFormat="false" ht="15" hidden="false" customHeight="false" outlineLevel="0" collapsed="false">
      <c r="B25" s="39"/>
      <c r="C25" s="28" t="str">
        <f aca="false">"4020"</f>
        <v>4020</v>
      </c>
      <c r="D25" s="29" t="str">
        <f aca="false">"Kostnad vin"</f>
        <v>Kostnad vin</v>
      </c>
      <c r="E25" s="30" t="n">
        <v>275000</v>
      </c>
      <c r="F25" s="31" t="n">
        <v>250217.11</v>
      </c>
      <c r="G25" s="32" t="n">
        <v>120000</v>
      </c>
      <c r="H25" s="33" t="n">
        <v>35716</v>
      </c>
      <c r="I25" s="34" t="n">
        <v>180000</v>
      </c>
      <c r="J25" s="35" t="n">
        <v>134366.98</v>
      </c>
      <c r="K25" s="41" t="n">
        <v>162000</v>
      </c>
      <c r="L25" s="42" t="n">
        <v>128589</v>
      </c>
      <c r="M25" s="72" t="n">
        <v>126000</v>
      </c>
      <c r="N25" s="73" t="n">
        <v>107079</v>
      </c>
      <c r="O25" s="38" t="n">
        <v>85000</v>
      </c>
    </row>
    <row r="26" customFormat="false" ht="15" hidden="false" customHeight="false" outlineLevel="0" collapsed="false">
      <c r="B26" s="39"/>
      <c r="C26" s="28" t="str">
        <f aca="false">"4030"</f>
        <v>4030</v>
      </c>
      <c r="D26" s="29" t="str">
        <f aca="false">"Kostnad flasköl"</f>
        <v>Kostnad flasköl</v>
      </c>
      <c r="E26" s="30" t="n">
        <v>410000</v>
      </c>
      <c r="F26" s="31" t="n">
        <v>377083.74</v>
      </c>
      <c r="G26" s="32" t="n">
        <v>200000</v>
      </c>
      <c r="H26" s="33" t="n">
        <v>64430</v>
      </c>
      <c r="I26" s="34" t="n">
        <v>290000</v>
      </c>
      <c r="J26" s="35" t="n">
        <v>196946.61</v>
      </c>
      <c r="K26" s="41" t="n">
        <v>228000</v>
      </c>
      <c r="L26" s="42" t="n">
        <v>222732</v>
      </c>
      <c r="M26" s="72" t="n">
        <v>199000</v>
      </c>
      <c r="N26" s="73" t="n">
        <v>183007</v>
      </c>
      <c r="O26" s="38" t="n">
        <v>131000</v>
      </c>
    </row>
    <row r="27" customFormat="false" ht="15" hidden="false" customHeight="false" outlineLevel="0" collapsed="false">
      <c r="B27" s="39"/>
      <c r="C27" s="28" t="str">
        <f aca="false">"4031"</f>
        <v>4031</v>
      </c>
      <c r="D27" s="29" t="str">
        <f aca="false">"Kostnad Fatöl"</f>
        <v>Kostnad Fatöl</v>
      </c>
      <c r="E27" s="30" t="n">
        <v>680000</v>
      </c>
      <c r="F27" s="31" t="n">
        <v>625627.5</v>
      </c>
      <c r="G27" s="32" t="n">
        <v>300000</v>
      </c>
      <c r="H27" s="33" t="n">
        <v>202462</v>
      </c>
      <c r="I27" s="34" t="n">
        <v>350000</v>
      </c>
      <c r="J27" s="35" t="n">
        <v>280688.65</v>
      </c>
      <c r="K27" s="74" t="n">
        <v>290000</v>
      </c>
      <c r="L27" s="75" t="n">
        <v>355856</v>
      </c>
      <c r="M27" s="72" t="n">
        <v>310000</v>
      </c>
      <c r="N27" s="73" t="n">
        <v>335214</v>
      </c>
      <c r="O27" s="38" t="n">
        <v>352000</v>
      </c>
    </row>
    <row r="28" customFormat="false" ht="15" hidden="false" customHeight="false" outlineLevel="0" collapsed="false">
      <c r="B28" s="39"/>
      <c r="C28" s="28" t="str">
        <f aca="false">"4035"</f>
        <v>4035</v>
      </c>
      <c r="D28" s="29" t="str">
        <f aca="false">"Kostnad Cider"</f>
        <v>Kostnad Cider</v>
      </c>
      <c r="E28" s="30" t="n">
        <v>210000</v>
      </c>
      <c r="F28" s="31" t="n">
        <v>189917.91</v>
      </c>
      <c r="G28" s="32" t="n">
        <v>100000</v>
      </c>
      <c r="H28" s="33" t="n">
        <v>31394</v>
      </c>
      <c r="I28" s="34" t="n">
        <v>130000</v>
      </c>
      <c r="J28" s="35" t="n">
        <v>91131.91</v>
      </c>
      <c r="K28" s="41" t="n">
        <v>142000</v>
      </c>
      <c r="L28" s="42" t="n">
        <v>115238</v>
      </c>
      <c r="M28" s="72" t="n">
        <v>124000</v>
      </c>
      <c r="N28" s="73" t="n">
        <v>108723</v>
      </c>
      <c r="O28" s="38" t="n">
        <v>106000</v>
      </c>
    </row>
    <row r="29" customFormat="false" ht="15" hidden="false" customHeight="false" outlineLevel="0" collapsed="false">
      <c r="B29" s="39"/>
      <c r="C29" s="28" t="s">
        <v>16</v>
      </c>
      <c r="D29" s="29" t="s">
        <v>17</v>
      </c>
      <c r="E29" s="30" t="n">
        <v>11000</v>
      </c>
      <c r="F29" s="31" t="n">
        <v>10678.5</v>
      </c>
      <c r="G29" s="32"/>
      <c r="H29" s="33"/>
      <c r="I29" s="34"/>
      <c r="J29" s="35"/>
      <c r="K29" s="41"/>
      <c r="L29" s="42"/>
      <c r="M29" s="72"/>
      <c r="N29" s="73"/>
      <c r="O29" s="38"/>
    </row>
    <row r="30" customFormat="false" ht="15" hidden="false" customHeight="false" outlineLevel="0" collapsed="false">
      <c r="B30" s="39"/>
      <c r="C30" s="28" t="str">
        <f aca="false">"4040"</f>
        <v>4040</v>
      </c>
      <c r="D30" s="29" t="str">
        <f aca="false">"Kostnad läsk, lättöl, juice"</f>
        <v>Kostnad läsk, lättöl, juice</v>
      </c>
      <c r="E30" s="30" t="n">
        <v>160000</v>
      </c>
      <c r="F30" s="31" t="n">
        <v>147128.48</v>
      </c>
      <c r="G30" s="32" t="n">
        <v>40000</v>
      </c>
      <c r="H30" s="33" t="n">
        <v>28704</v>
      </c>
      <c r="I30" s="34" t="n">
        <v>70000</v>
      </c>
      <c r="J30" s="35" t="n">
        <v>46536.79</v>
      </c>
      <c r="K30" s="41" t="n">
        <v>57000</v>
      </c>
      <c r="L30" s="42" t="n">
        <v>59538</v>
      </c>
      <c r="M30" s="72" t="n">
        <v>56000</v>
      </c>
      <c r="N30" s="73" t="n">
        <v>55887</v>
      </c>
      <c r="O30" s="38" t="n">
        <v>50000</v>
      </c>
    </row>
    <row r="31" customFormat="false" ht="15" hidden="false" customHeight="false" outlineLevel="0" collapsed="false">
      <c r="B31" s="39"/>
      <c r="C31" s="28" t="str">
        <f aca="false">"4045"</f>
        <v>4045</v>
      </c>
      <c r="D31" s="29" t="str">
        <f aca="false">"Kostnad kaffe"</f>
        <v>Kostnad kaffe</v>
      </c>
      <c r="E31" s="30" t="n">
        <v>15000</v>
      </c>
      <c r="F31" s="31" t="n">
        <v>9533.67</v>
      </c>
      <c r="G31" s="32" t="n">
        <v>7000</v>
      </c>
      <c r="H31" s="33" t="n">
        <v>6468</v>
      </c>
      <c r="I31" s="34" t="n">
        <v>8000</v>
      </c>
      <c r="J31" s="35" t="n">
        <v>6281.13</v>
      </c>
      <c r="K31" s="41" t="n">
        <v>9600</v>
      </c>
      <c r="L31" s="42" t="n">
        <v>7384</v>
      </c>
      <c r="M31" s="72" t="n">
        <v>7800</v>
      </c>
      <c r="N31" s="73" t="n">
        <v>8982</v>
      </c>
      <c r="O31" s="38" t="n">
        <v>5000</v>
      </c>
    </row>
    <row r="32" customFormat="false" ht="15" hidden="false" customHeight="false" outlineLevel="0" collapsed="false">
      <c r="B32" s="39"/>
      <c r="C32" s="28" t="str">
        <f aca="false">"4060"</f>
        <v>4060</v>
      </c>
      <c r="D32" s="29" t="str">
        <f aca="false">"Kostnad mat"</f>
        <v>Kostnad mat</v>
      </c>
      <c r="E32" s="30" t="n">
        <v>810000</v>
      </c>
      <c r="F32" s="31" t="n">
        <v>733371.9</v>
      </c>
      <c r="G32" s="32" t="n">
        <v>330000</v>
      </c>
      <c r="H32" s="33" t="n">
        <v>237220</v>
      </c>
      <c r="I32" s="34" t="n">
        <v>450000</v>
      </c>
      <c r="J32" s="35" t="n">
        <v>316672.02</v>
      </c>
      <c r="K32" s="41" t="n">
        <v>524000</v>
      </c>
      <c r="L32" s="42" t="n">
        <v>387548</v>
      </c>
      <c r="M32" s="72" t="n">
        <v>452000</v>
      </c>
      <c r="N32" s="73" t="n">
        <v>434047</v>
      </c>
      <c r="O32" s="38" t="n">
        <v>360000</v>
      </c>
    </row>
    <row r="33" customFormat="false" ht="15" hidden="false" customHeight="false" outlineLevel="0" collapsed="false">
      <c r="B33" s="39"/>
      <c r="C33" s="28" t="str">
        <f aca="false">"4090"</f>
        <v>4090</v>
      </c>
      <c r="D33" s="29" t="str">
        <f aca="false">"Ljud &amp; Ljus"</f>
        <v>Ljud &amp; Ljus</v>
      </c>
      <c r="E33" s="30" t="n">
        <v>100000</v>
      </c>
      <c r="F33" s="31" t="n">
        <v>119447.8</v>
      </c>
      <c r="G33" s="32" t="n">
        <v>30000</v>
      </c>
      <c r="H33" s="33" t="n">
        <v>1591</v>
      </c>
      <c r="I33" s="34" t="n">
        <v>60000</v>
      </c>
      <c r="J33" s="35" t="n">
        <v>38066.8</v>
      </c>
      <c r="K33" s="36" t="n">
        <v>59000</v>
      </c>
      <c r="L33" s="37" t="n">
        <v>44939</v>
      </c>
      <c r="M33" s="72" t="n">
        <v>70000</v>
      </c>
      <c r="N33" s="73" t="n">
        <v>89015</v>
      </c>
      <c r="O33" s="38" t="n">
        <v>70000</v>
      </c>
    </row>
    <row r="34" customFormat="false" ht="15" hidden="false" customHeight="false" outlineLevel="0" collapsed="false">
      <c r="B34" s="39"/>
      <c r="C34" s="28" t="s">
        <v>18</v>
      </c>
      <c r="D34" s="29" t="str">
        <f aca="false">"Bordsdekoration"</f>
        <v>Bordsdekoration</v>
      </c>
      <c r="E34" s="30" t="n">
        <v>11000</v>
      </c>
      <c r="F34" s="31" t="n">
        <v>11518.15</v>
      </c>
      <c r="G34" s="32" t="n">
        <v>7000</v>
      </c>
      <c r="H34" s="33" t="n">
        <v>1610</v>
      </c>
      <c r="I34" s="34" t="n">
        <v>15000</v>
      </c>
      <c r="J34" s="35" t="n">
        <v>7618.25</v>
      </c>
      <c r="K34" s="36" t="n">
        <v>10000</v>
      </c>
      <c r="L34" s="37" t="n">
        <v>15851</v>
      </c>
      <c r="M34" s="72" t="n">
        <v>8000</v>
      </c>
      <c r="N34" s="73" t="n">
        <v>15266</v>
      </c>
      <c r="O34" s="38" t="n">
        <v>7000</v>
      </c>
    </row>
    <row r="35" customFormat="false" ht="15" hidden="false" customHeight="false" outlineLevel="0" collapsed="false">
      <c r="B35" s="39"/>
      <c r="C35" s="76" t="n">
        <v>4130</v>
      </c>
      <c r="D35" s="29" t="s">
        <v>19</v>
      </c>
      <c r="E35" s="30" t="n">
        <v>20000</v>
      </c>
      <c r="F35" s="31" t="n">
        <v>7240.51</v>
      </c>
      <c r="G35" s="32" t="n">
        <v>20000</v>
      </c>
      <c r="H35" s="33" t="n">
        <v>3215</v>
      </c>
      <c r="I35" s="34" t="n">
        <v>25000</v>
      </c>
      <c r="J35" s="35" t="n">
        <v>9615.87</v>
      </c>
      <c r="K35" s="41" t="n">
        <v>25500</v>
      </c>
      <c r="L35" s="42" t="n">
        <v>22487</v>
      </c>
      <c r="M35" s="72" t="n">
        <v>25250</v>
      </c>
      <c r="N35" s="73" t="n">
        <v>31441</v>
      </c>
      <c r="O35" s="38" t="n">
        <v>15000</v>
      </c>
    </row>
    <row r="36" customFormat="false" ht="15" hidden="false" customHeight="false" outlineLevel="0" collapsed="false">
      <c r="B36" s="39"/>
      <c r="C36" s="28" t="str">
        <f aca="false">"4136"</f>
        <v>4136</v>
      </c>
      <c r="D36" s="29" t="str">
        <f aca="false">"Kostnader Ämbetsmän"</f>
        <v>Kostnader Ämbetsmän</v>
      </c>
      <c r="E36" s="30" t="n">
        <v>20000</v>
      </c>
      <c r="F36" s="31" t="n">
        <v>46414.59</v>
      </c>
      <c r="G36" s="32" t="n">
        <v>5000</v>
      </c>
      <c r="H36" s="33" t="n">
        <v>3692</v>
      </c>
      <c r="I36" s="34" t="n">
        <v>5000</v>
      </c>
      <c r="J36" s="35" t="n">
        <v>4667</v>
      </c>
      <c r="K36" s="41" t="n">
        <v>5000</v>
      </c>
      <c r="L36" s="42" t="n">
        <v>1697</v>
      </c>
      <c r="M36" s="72" t="n">
        <v>5000</v>
      </c>
      <c r="N36" s="73" t="n">
        <v>3744</v>
      </c>
      <c r="O36" s="38" t="n">
        <v>5000</v>
      </c>
    </row>
    <row r="37" customFormat="false" ht="15" hidden="false" customHeight="false" outlineLevel="0" collapsed="false">
      <c r="B37" s="39"/>
      <c r="C37" s="28" t="str">
        <f aca="false">"4150"</f>
        <v>4150</v>
      </c>
      <c r="D37" s="29" t="str">
        <f aca="false">"Omkostnader städ"</f>
        <v>Omkostnader städ</v>
      </c>
      <c r="E37" s="30" t="n">
        <v>5000</v>
      </c>
      <c r="F37" s="31" t="n">
        <v>4427.71</v>
      </c>
      <c r="G37" s="32" t="n">
        <v>20000</v>
      </c>
      <c r="H37" s="33" t="n">
        <v>15499</v>
      </c>
      <c r="I37" s="34" t="n">
        <v>33000</v>
      </c>
      <c r="J37" s="35" t="n">
        <v>22397.32</v>
      </c>
      <c r="K37" s="41" t="n">
        <v>30000</v>
      </c>
      <c r="L37" s="42" t="n">
        <v>20257</v>
      </c>
      <c r="M37" s="72" t="n">
        <v>25500</v>
      </c>
      <c r="N37" s="73" t="n">
        <v>19731</v>
      </c>
      <c r="O37" s="38" t="n">
        <v>24000</v>
      </c>
    </row>
    <row r="38" customFormat="false" ht="15" hidden="false" customHeight="false" outlineLevel="0" collapsed="false">
      <c r="B38" s="39"/>
      <c r="C38" s="28" t="str">
        <f aca="false">"4155"</f>
        <v>4155</v>
      </c>
      <c r="D38" s="29" t="str">
        <f aca="false">"Omkostnader förbrukningsvaror"</f>
        <v>Omkostnader förbrukningsvaror</v>
      </c>
      <c r="E38" s="30" t="n">
        <v>200000</v>
      </c>
      <c r="F38" s="31" t="n">
        <v>178090.45</v>
      </c>
      <c r="G38" s="32" t="n">
        <v>60000</v>
      </c>
      <c r="H38" s="33" t="n">
        <v>58673</v>
      </c>
      <c r="I38" s="34" t="n">
        <v>97000</v>
      </c>
      <c r="J38" s="35" t="n">
        <v>68063.73</v>
      </c>
      <c r="K38" s="41" t="n">
        <v>90000</v>
      </c>
      <c r="L38" s="42" t="n">
        <v>92729</v>
      </c>
      <c r="M38" s="72" t="n">
        <v>82500</v>
      </c>
      <c r="N38" s="73" t="n">
        <v>107682</v>
      </c>
      <c r="O38" s="38" t="n">
        <v>78000</v>
      </c>
    </row>
    <row r="39" customFormat="false" ht="15" hidden="false" customHeight="false" outlineLevel="0" collapsed="false">
      <c r="B39" s="39"/>
      <c r="C39" s="28" t="str">
        <f aca="false">"4160"</f>
        <v>4160</v>
      </c>
      <c r="D39" s="44" t="str">
        <f aca="false">"Glas &amp; Servis"</f>
        <v>Glas &amp; Servis</v>
      </c>
      <c r="E39" s="45" t="n">
        <v>55000</v>
      </c>
      <c r="F39" s="46" t="n">
        <v>72826.42</v>
      </c>
      <c r="G39" s="47" t="n">
        <v>15000</v>
      </c>
      <c r="H39" s="63" t="n">
        <v>15201</v>
      </c>
      <c r="I39" s="49" t="n">
        <v>40000</v>
      </c>
      <c r="J39" s="77" t="n">
        <v>33987</v>
      </c>
      <c r="K39" s="41" t="n">
        <v>31000</v>
      </c>
      <c r="L39" s="42" t="n">
        <v>57635</v>
      </c>
      <c r="M39" s="72" t="n">
        <v>96500</v>
      </c>
      <c r="N39" s="73" t="n">
        <v>75938</v>
      </c>
      <c r="O39" s="38" t="n">
        <v>25000</v>
      </c>
    </row>
    <row r="40" customFormat="false" ht="15" hidden="false" customHeight="false" outlineLevel="0" collapsed="false">
      <c r="B40" s="39"/>
      <c r="C40" s="28" t="s">
        <v>20</v>
      </c>
      <c r="D40" s="29" t="s">
        <v>21</v>
      </c>
      <c r="E40" s="30" t="n">
        <v>20000</v>
      </c>
      <c r="F40" s="31" t="n">
        <v>3331</v>
      </c>
      <c r="G40" s="32" t="n">
        <v>10000</v>
      </c>
      <c r="H40" s="33" t="n">
        <v>0</v>
      </c>
      <c r="I40" s="34" t="n">
        <v>0</v>
      </c>
      <c r="J40" s="77" t="n">
        <v>35884.25</v>
      </c>
      <c r="K40" s="36" t="n">
        <v>20000</v>
      </c>
      <c r="L40" s="37" t="n">
        <v>127530</v>
      </c>
      <c r="M40" s="72" t="n">
        <v>140000</v>
      </c>
      <c r="N40" s="73" t="n">
        <v>19194</v>
      </c>
      <c r="O40" s="38"/>
    </row>
    <row r="41" customFormat="false" ht="15" hidden="false" customHeight="false" outlineLevel="0" collapsed="false">
      <c r="B41" s="39"/>
      <c r="C41" s="28" t="str">
        <f aca="false">"4500"</f>
        <v>4500</v>
      </c>
      <c r="D41" s="29" t="str">
        <f aca="false">"Kostnader för Vidarefakturering"</f>
        <v>Kostnader för Vidarefakturering</v>
      </c>
      <c r="E41" s="30" t="n">
        <v>22000</v>
      </c>
      <c r="F41" s="31" t="n">
        <v>25463</v>
      </c>
      <c r="G41" s="32" t="n">
        <v>15000</v>
      </c>
      <c r="H41" s="33" t="n">
        <v>3212</v>
      </c>
      <c r="I41" s="34" t="n">
        <v>15000</v>
      </c>
      <c r="J41" s="35" t="n">
        <v>32206.25</v>
      </c>
      <c r="K41" s="36" t="n">
        <v>30000</v>
      </c>
      <c r="L41" s="37" t="n">
        <v>38080</v>
      </c>
      <c r="M41" s="72" t="n">
        <v>20000</v>
      </c>
      <c r="N41" s="73" t="n">
        <v>19432</v>
      </c>
      <c r="O41" s="38" t="n">
        <v>40000</v>
      </c>
    </row>
    <row r="42" customFormat="false" ht="15" hidden="false" customHeight="false" outlineLevel="0" collapsed="false">
      <c r="B42" s="39"/>
      <c r="C42" s="28" t="s">
        <v>22</v>
      </c>
      <c r="D42" s="29" t="s">
        <v>23</v>
      </c>
      <c r="E42" s="30" t="n">
        <v>45000</v>
      </c>
      <c r="F42" s="31" t="n">
        <v>41625.94</v>
      </c>
      <c r="G42" s="32" t="n">
        <v>23000</v>
      </c>
      <c r="H42" s="33" t="n">
        <v>26339</v>
      </c>
      <c r="I42" s="34" t="n">
        <v>25000</v>
      </c>
      <c r="J42" s="35" t="n">
        <v>14376.9</v>
      </c>
      <c r="K42" s="36" t="n">
        <v>30000</v>
      </c>
      <c r="L42" s="37" t="n">
        <v>18897</v>
      </c>
      <c r="M42" s="72" t="n">
        <v>35000</v>
      </c>
      <c r="N42" s="73" t="n">
        <v>26724</v>
      </c>
      <c r="O42" s="38" t="n">
        <v>42000</v>
      </c>
    </row>
    <row r="43" customFormat="false" ht="15" hidden="false" customHeight="false" outlineLevel="0" collapsed="false">
      <c r="B43" s="39"/>
      <c r="C43" s="28" t="str">
        <f aca="false">"5010"</f>
        <v>5010</v>
      </c>
      <c r="D43" s="29" t="str">
        <f aca="false">"Hyra fastigheten"</f>
        <v>Hyra fastigheten</v>
      </c>
      <c r="E43" s="30" t="n">
        <v>590000</v>
      </c>
      <c r="F43" s="31" t="n">
        <v>580765</v>
      </c>
      <c r="G43" s="32" t="n">
        <v>464200</v>
      </c>
      <c r="H43" s="33" t="n">
        <v>212644</v>
      </c>
      <c r="I43" s="34" t="n">
        <v>398000</v>
      </c>
      <c r="J43" s="35" t="n">
        <v>292636</v>
      </c>
      <c r="K43" s="36" t="n">
        <v>331500</v>
      </c>
      <c r="L43" s="37" t="n">
        <v>161249</v>
      </c>
      <c r="M43" s="72" t="n">
        <v>161136</v>
      </c>
      <c r="N43" s="73" t="n">
        <v>86708</v>
      </c>
      <c r="O43" s="38" t="n">
        <v>85000</v>
      </c>
    </row>
    <row r="44" customFormat="false" ht="15" hidden="false" customHeight="false" outlineLevel="0" collapsed="false">
      <c r="B44" s="39"/>
      <c r="C44" s="28" t="str">
        <f aca="false">"5193"</f>
        <v>5193</v>
      </c>
      <c r="D44" s="29" t="str">
        <f aca="false">"Fastighetskötsel och förvaltning"</f>
        <v>Fastighetskötsel och förvaltning</v>
      </c>
      <c r="E44" s="30" t="n">
        <v>5000</v>
      </c>
      <c r="F44" s="31" t="n">
        <v>3641.82</v>
      </c>
      <c r="G44" s="32" t="n">
        <v>5000</v>
      </c>
      <c r="H44" s="33" t="n">
        <v>0</v>
      </c>
      <c r="I44" s="34" t="n">
        <v>7000</v>
      </c>
      <c r="J44" s="35" t="n">
        <v>0</v>
      </c>
      <c r="K44" s="41" t="n">
        <v>7000</v>
      </c>
      <c r="L44" s="42" t="n">
        <v>6757</v>
      </c>
      <c r="M44" s="72" t="n">
        <v>12000</v>
      </c>
      <c r="N44" s="73" t="n">
        <v>7063</v>
      </c>
      <c r="O44" s="38" t="n">
        <v>12000</v>
      </c>
    </row>
    <row r="45" customFormat="false" ht="15" hidden="false" customHeight="false" outlineLevel="0" collapsed="false">
      <c r="B45" s="39"/>
      <c r="C45" s="28" t="s">
        <v>24</v>
      </c>
      <c r="D45" s="29" t="s">
        <v>25</v>
      </c>
      <c r="E45" s="30" t="n">
        <v>5000</v>
      </c>
      <c r="F45" s="31" t="n">
        <v>4800</v>
      </c>
      <c r="G45" s="32" t="n">
        <v>5000</v>
      </c>
      <c r="H45" s="33" t="n">
        <v>4800</v>
      </c>
      <c r="I45" s="34" t="n">
        <v>5000</v>
      </c>
      <c r="J45" s="35" t="n">
        <v>4800</v>
      </c>
      <c r="K45" s="41" t="n">
        <v>5000</v>
      </c>
      <c r="L45" s="42" t="n">
        <v>4800</v>
      </c>
      <c r="M45" s="72" t="n">
        <v>5000</v>
      </c>
      <c r="N45" s="73" t="n">
        <v>4800</v>
      </c>
      <c r="O45" s="38" t="n">
        <v>5000</v>
      </c>
    </row>
    <row r="46" customFormat="false" ht="15" hidden="false" customHeight="false" outlineLevel="0" collapsed="false">
      <c r="B46" s="39"/>
      <c r="C46" s="28" t="str">
        <f aca="false">"5210"</f>
        <v>5210</v>
      </c>
      <c r="D46" s="29" t="str">
        <f aca="false">"Hyra av maskiner"</f>
        <v>Hyra av maskiner</v>
      </c>
      <c r="E46" s="30" t="n">
        <v>10000</v>
      </c>
      <c r="F46" s="31" t="n">
        <v>71267.63</v>
      </c>
      <c r="G46" s="32" t="n">
        <v>30000</v>
      </c>
      <c r="H46" s="33" t="n">
        <v>46080</v>
      </c>
      <c r="I46" s="34" t="n">
        <v>30000</v>
      </c>
      <c r="J46" s="35" t="n">
        <v>41008</v>
      </c>
      <c r="K46" s="36" t="n">
        <v>22000</v>
      </c>
      <c r="L46" s="37" t="n">
        <v>23302</v>
      </c>
      <c r="M46" s="72" t="n">
        <v>15500</v>
      </c>
      <c r="N46" s="73" t="n">
        <v>26115</v>
      </c>
      <c r="O46" s="38" t="n">
        <v>7000</v>
      </c>
    </row>
    <row r="47" customFormat="false" ht="15" hidden="false" customHeight="false" outlineLevel="0" collapsed="false">
      <c r="B47" s="39" t="s">
        <v>26</v>
      </c>
      <c r="C47" s="28" t="str">
        <f aca="false">"5500"</f>
        <v>5500</v>
      </c>
      <c r="D47" s="29" t="str">
        <f aca="false">"Reparation och underhåll"</f>
        <v>Reparation och underhåll</v>
      </c>
      <c r="E47" s="30" t="n">
        <v>60000</v>
      </c>
      <c r="F47" s="31" t="n">
        <v>55272.26</v>
      </c>
      <c r="G47" s="32" t="n">
        <v>25000</v>
      </c>
      <c r="H47" s="33" t="n">
        <v>20020</v>
      </c>
      <c r="I47" s="34" t="n">
        <v>27000</v>
      </c>
      <c r="J47" s="35" t="n">
        <v>28041</v>
      </c>
      <c r="K47" s="36" t="n">
        <v>27000</v>
      </c>
      <c r="L47" s="37" t="n">
        <v>42146</v>
      </c>
      <c r="M47" s="72" t="n">
        <v>27000</v>
      </c>
      <c r="N47" s="73" t="n">
        <v>52609</v>
      </c>
      <c r="O47" s="38" t="n">
        <v>12000</v>
      </c>
    </row>
    <row r="48" customFormat="false" ht="15" hidden="false" customHeight="false" outlineLevel="0" collapsed="false">
      <c r="B48" s="39"/>
      <c r="C48" s="28" t="str">
        <f aca="false">"5800"</f>
        <v>5800</v>
      </c>
      <c r="D48" s="29" t="str">
        <f aca="false">"Resekostnader"</f>
        <v>Resekostnader</v>
      </c>
      <c r="E48" s="30" t="n">
        <v>1500</v>
      </c>
      <c r="F48" s="31" t="n">
        <v>150</v>
      </c>
      <c r="G48" s="32" t="n">
        <v>1500</v>
      </c>
      <c r="H48" s="33" t="n">
        <v>0</v>
      </c>
      <c r="I48" s="34" t="n">
        <v>1500</v>
      </c>
      <c r="J48" s="35" t="n">
        <v>0</v>
      </c>
      <c r="K48" s="36" t="n">
        <v>1500</v>
      </c>
      <c r="L48" s="37" t="n">
        <v>64</v>
      </c>
      <c r="M48" s="72" t="n">
        <v>4000</v>
      </c>
      <c r="N48" s="73" t="n">
        <v>441</v>
      </c>
      <c r="O48" s="38" t="n">
        <v>4000</v>
      </c>
    </row>
    <row r="49" customFormat="false" ht="15" hidden="false" customHeight="false" outlineLevel="0" collapsed="false">
      <c r="B49" s="39"/>
      <c r="C49" s="28" t="str">
        <f aca="false">"5990"</f>
        <v>5990</v>
      </c>
      <c r="D49" s="29" t="str">
        <f aca="false">"Övriga kostnader för reklam och PR"</f>
        <v>Övriga kostnader för reklam och PR</v>
      </c>
      <c r="E49" s="30" t="n">
        <v>2000</v>
      </c>
      <c r="F49" s="31" t="n">
        <v>846</v>
      </c>
      <c r="G49" s="32" t="n">
        <v>2000</v>
      </c>
      <c r="H49" s="33" t="n">
        <v>2918</v>
      </c>
      <c r="I49" s="34" t="n">
        <v>4000</v>
      </c>
      <c r="J49" s="35" t="n">
        <v>700</v>
      </c>
      <c r="K49" s="36" t="n">
        <v>2000</v>
      </c>
      <c r="L49" s="37" t="n">
        <v>2774</v>
      </c>
      <c r="M49" s="72" t="n">
        <v>2000</v>
      </c>
      <c r="N49" s="73" t="n">
        <v>2832</v>
      </c>
      <c r="O49" s="38" t="n">
        <v>2000</v>
      </c>
    </row>
    <row r="50" customFormat="false" ht="15" hidden="false" customHeight="false" outlineLevel="0" collapsed="false">
      <c r="B50" s="39"/>
      <c r="C50" s="28" t="str">
        <f aca="false">"6040"</f>
        <v>6040</v>
      </c>
      <c r="D50" s="29" t="str">
        <f aca="false">"Kontokortsavgifter"</f>
        <v>Kontokortsavgifter</v>
      </c>
      <c r="E50" s="30" t="n">
        <v>20000</v>
      </c>
      <c r="F50" s="31" t="n">
        <v>27681.15</v>
      </c>
      <c r="G50" s="32" t="n">
        <v>15000</v>
      </c>
      <c r="H50" s="33" t="n">
        <v>7153</v>
      </c>
      <c r="I50" s="34" t="n">
        <v>20000</v>
      </c>
      <c r="J50" s="35" t="n">
        <v>12584.74</v>
      </c>
      <c r="K50" s="36" t="n">
        <v>35000</v>
      </c>
      <c r="L50" s="37" t="n">
        <v>29447</v>
      </c>
      <c r="M50" s="72" t="n">
        <v>30000</v>
      </c>
      <c r="N50" s="73" t="n">
        <v>27269</v>
      </c>
      <c r="O50" s="38" t="n">
        <v>24000</v>
      </c>
    </row>
    <row r="51" customFormat="false" ht="15" hidden="false" customHeight="false" outlineLevel="0" collapsed="false">
      <c r="B51" s="39"/>
      <c r="C51" s="28" t="s">
        <v>27</v>
      </c>
      <c r="D51" s="29" t="s">
        <v>28</v>
      </c>
      <c r="E51" s="30" t="n">
        <v>3186</v>
      </c>
      <c r="F51" s="31" t="n">
        <v>3931.86</v>
      </c>
      <c r="G51" s="32" t="n">
        <v>4000</v>
      </c>
      <c r="H51" s="33" t="n">
        <v>536</v>
      </c>
      <c r="I51" s="34" t="n">
        <v>4000</v>
      </c>
      <c r="J51" s="35" t="n">
        <v>2495</v>
      </c>
      <c r="K51" s="41" t="n">
        <v>4000</v>
      </c>
      <c r="L51" s="42" t="n">
        <v>0</v>
      </c>
      <c r="M51" s="72" t="n">
        <v>0</v>
      </c>
      <c r="N51" s="78"/>
      <c r="O51" s="38"/>
    </row>
    <row r="52" customFormat="false" ht="15" hidden="false" customHeight="false" outlineLevel="0" collapsed="false">
      <c r="B52" s="39"/>
      <c r="C52" s="28" t="s">
        <v>29</v>
      </c>
      <c r="D52" s="29" t="s">
        <v>30</v>
      </c>
      <c r="E52" s="30" t="n">
        <v>4000</v>
      </c>
      <c r="F52" s="31" t="n">
        <v>3897.36</v>
      </c>
      <c r="G52" s="32" t="n">
        <v>4000</v>
      </c>
      <c r="H52" s="33" t="n">
        <v>0</v>
      </c>
      <c r="I52" s="34" t="n">
        <v>4000</v>
      </c>
      <c r="J52" s="35" t="n">
        <v>3078.01</v>
      </c>
      <c r="K52" s="41" t="n">
        <v>4000</v>
      </c>
      <c r="L52" s="42" t="n">
        <v>4000</v>
      </c>
      <c r="M52" s="72" t="n">
        <v>4000</v>
      </c>
      <c r="N52" s="73"/>
      <c r="O52" s="38"/>
    </row>
    <row r="53" customFormat="false" ht="15" hidden="false" customHeight="false" outlineLevel="0" collapsed="false">
      <c r="B53" s="39"/>
      <c r="C53" s="28" t="str">
        <f aca="false">"6071"</f>
        <v>6071</v>
      </c>
      <c r="D53" s="29" t="str">
        <f aca="false">"Personligt rep 1Q -ht"</f>
        <v>Personligt rep 1Q -ht</v>
      </c>
      <c r="E53" s="30" t="n">
        <v>5000</v>
      </c>
      <c r="F53" s="31" t="n">
        <v>6782.86</v>
      </c>
      <c r="G53" s="32" t="n">
        <v>5000</v>
      </c>
      <c r="H53" s="33" t="n">
        <v>1326</v>
      </c>
      <c r="I53" s="34" t="n">
        <v>5000</v>
      </c>
      <c r="J53" s="35" t="n">
        <v>4777.42</v>
      </c>
      <c r="K53" s="41" t="n">
        <v>5000</v>
      </c>
      <c r="L53" s="42" t="n">
        <v>4087</v>
      </c>
      <c r="M53" s="72" t="n">
        <v>5000</v>
      </c>
      <c r="N53" s="73" t="n">
        <v>5000</v>
      </c>
      <c r="O53" s="38" t="n">
        <v>5000</v>
      </c>
    </row>
    <row r="54" customFormat="false" ht="15" hidden="false" customHeight="false" outlineLevel="0" collapsed="false">
      <c r="B54" s="39"/>
      <c r="C54" s="28" t="str">
        <f aca="false">"6072"</f>
        <v>6072</v>
      </c>
      <c r="D54" s="29" t="str">
        <f aca="false">"Personligt rep 1Q -vt"</f>
        <v>Personligt rep 1Q -vt</v>
      </c>
      <c r="E54" s="30" t="n">
        <v>5000</v>
      </c>
      <c r="F54" s="31" t="n">
        <v>3800.86</v>
      </c>
      <c r="G54" s="32" t="n">
        <v>5000</v>
      </c>
      <c r="H54" s="33" t="n">
        <v>1871</v>
      </c>
      <c r="I54" s="34" t="n">
        <v>5000</v>
      </c>
      <c r="J54" s="35" t="n">
        <v>3211.5</v>
      </c>
      <c r="K54" s="41" t="n">
        <v>5000</v>
      </c>
      <c r="L54" s="42" t="n">
        <v>5223</v>
      </c>
      <c r="M54" s="72" t="n">
        <v>5000</v>
      </c>
      <c r="N54" s="73" t="n">
        <v>5690</v>
      </c>
      <c r="O54" s="38" t="n">
        <v>5000</v>
      </c>
    </row>
    <row r="55" customFormat="false" ht="15" hidden="false" customHeight="false" outlineLevel="0" collapsed="false">
      <c r="B55" s="39"/>
      <c r="C55" s="28" t="str">
        <f aca="false">"6073"</f>
        <v>6073</v>
      </c>
      <c r="D55" s="29" t="str">
        <f aca="false">"Personligt rep 2Q"</f>
        <v>Personligt rep 2Q</v>
      </c>
      <c r="E55" s="30" t="n">
        <v>8045</v>
      </c>
      <c r="F55" s="31" t="n">
        <v>6624.84</v>
      </c>
      <c r="G55" s="32" t="n">
        <v>10000</v>
      </c>
      <c r="H55" s="33" t="n">
        <v>3062</v>
      </c>
      <c r="I55" s="34" t="n">
        <v>10000</v>
      </c>
      <c r="J55" s="35" t="n">
        <v>6313.5</v>
      </c>
      <c r="K55" s="41" t="n">
        <v>10000</v>
      </c>
      <c r="L55" s="42" t="n">
        <v>9199</v>
      </c>
      <c r="M55" s="72" t="n">
        <v>5000</v>
      </c>
      <c r="N55" s="73" t="n">
        <v>10000</v>
      </c>
      <c r="O55" s="38" t="n">
        <v>10000</v>
      </c>
    </row>
    <row r="56" customFormat="false" ht="15" hidden="false" customHeight="false" outlineLevel="0" collapsed="false">
      <c r="B56" s="39"/>
      <c r="C56" s="28" t="str">
        <f aca="false">"6074"</f>
        <v>6074</v>
      </c>
      <c r="D56" s="29" t="str">
        <f aca="false">"Personligt rep 3q -ht"</f>
        <v>Personligt rep 3q -ht</v>
      </c>
      <c r="E56" s="30" t="n">
        <v>5000</v>
      </c>
      <c r="F56" s="31" t="n">
        <v>6125.86</v>
      </c>
      <c r="G56" s="32" t="n">
        <v>5000</v>
      </c>
      <c r="H56" s="33" t="n">
        <v>536</v>
      </c>
      <c r="I56" s="34" t="n">
        <v>5000</v>
      </c>
      <c r="J56" s="35" t="n">
        <v>2905</v>
      </c>
      <c r="K56" s="41" t="n">
        <v>5000</v>
      </c>
      <c r="L56" s="42" t="n">
        <v>4960</v>
      </c>
      <c r="M56" s="72" t="n">
        <v>5000</v>
      </c>
      <c r="N56" s="73" t="n">
        <v>5000</v>
      </c>
      <c r="O56" s="38" t="n">
        <v>5000</v>
      </c>
    </row>
    <row r="57" customFormat="false" ht="15" hidden="false" customHeight="false" outlineLevel="0" collapsed="false">
      <c r="B57" s="39"/>
      <c r="C57" s="28" t="str">
        <f aca="false">"6075"</f>
        <v>6075</v>
      </c>
      <c r="D57" s="29" t="str">
        <f aca="false">"Personligt rep 3q vt"</f>
        <v>Personligt rep 3q vt</v>
      </c>
      <c r="E57" s="30" t="n">
        <v>5000</v>
      </c>
      <c r="F57" s="31" t="n">
        <v>3887.86</v>
      </c>
      <c r="G57" s="32" t="n">
        <v>5000</v>
      </c>
      <c r="H57" s="33" t="n">
        <v>1868</v>
      </c>
      <c r="I57" s="34" t="n">
        <v>5000</v>
      </c>
      <c r="J57" s="35" t="n">
        <v>1648</v>
      </c>
      <c r="K57" s="41" t="n">
        <v>5000</v>
      </c>
      <c r="L57" s="42" t="n">
        <v>5340</v>
      </c>
      <c r="M57" s="72" t="n">
        <v>5000</v>
      </c>
      <c r="N57" s="73" t="n">
        <v>5224</v>
      </c>
      <c r="O57" s="38" t="n">
        <v>5000</v>
      </c>
    </row>
    <row r="58" customFormat="false" ht="15" hidden="false" customHeight="false" outlineLevel="0" collapsed="false">
      <c r="B58" s="39"/>
      <c r="C58" s="28" t="str">
        <f aca="false">"6076"</f>
        <v>6076</v>
      </c>
      <c r="D58" s="29" t="str">
        <f aca="false">"Representation"</f>
        <v>Representation</v>
      </c>
      <c r="E58" s="30" t="n">
        <v>95000</v>
      </c>
      <c r="F58" s="31" t="n">
        <v>109318.29</v>
      </c>
      <c r="G58" s="32" t="n">
        <v>65000</v>
      </c>
      <c r="H58" s="33" t="n">
        <v>30313</v>
      </c>
      <c r="I58" s="34" t="n">
        <v>65000</v>
      </c>
      <c r="J58" s="35" t="n">
        <v>63916</v>
      </c>
      <c r="K58" s="36" t="n">
        <v>65000</v>
      </c>
      <c r="L58" s="37" t="n">
        <v>63321</v>
      </c>
      <c r="M58" s="72" t="n">
        <v>55000</v>
      </c>
      <c r="N58" s="73" t="n">
        <v>75022</v>
      </c>
      <c r="O58" s="38" t="n">
        <v>55000</v>
      </c>
    </row>
    <row r="59" customFormat="false" ht="15" hidden="false" customHeight="false" outlineLevel="0" collapsed="false">
      <c r="B59" s="39"/>
      <c r="C59" s="28" t="str">
        <f aca="false">"6078"</f>
        <v>6078</v>
      </c>
      <c r="D59" s="29" t="str">
        <f aca="false">"Terminskort Kuratel"</f>
        <v>Terminskort Kuratel</v>
      </c>
      <c r="E59" s="30" t="n">
        <v>2000</v>
      </c>
      <c r="F59" s="31" t="n">
        <v>0</v>
      </c>
      <c r="G59" s="32" t="n">
        <v>2000</v>
      </c>
      <c r="H59" s="33" t="n">
        <v>1750</v>
      </c>
      <c r="I59" s="34" t="n">
        <v>2000</v>
      </c>
      <c r="J59" s="35" t="n">
        <v>1750</v>
      </c>
      <c r="K59" s="41" t="n">
        <v>2000</v>
      </c>
      <c r="L59" s="42" t="n">
        <v>1500</v>
      </c>
      <c r="M59" s="72" t="n">
        <v>1750</v>
      </c>
      <c r="N59" s="73" t="n">
        <v>1565</v>
      </c>
      <c r="O59" s="38" t="n">
        <v>1500</v>
      </c>
    </row>
    <row r="60" customFormat="false" ht="15" hidden="false" customHeight="false" outlineLevel="0" collapsed="false">
      <c r="B60" s="39"/>
      <c r="C60" s="28" t="str">
        <f aca="false">"6110"</f>
        <v>6110</v>
      </c>
      <c r="D60" s="29" t="str">
        <f aca="false">"Kontorsmaterial"</f>
        <v>Kontorsmaterial</v>
      </c>
      <c r="E60" s="30" t="n">
        <v>15000</v>
      </c>
      <c r="F60" s="31" t="n">
        <v>12119.7</v>
      </c>
      <c r="G60" s="32" t="n">
        <v>3500</v>
      </c>
      <c r="H60" s="33" t="n">
        <v>4455</v>
      </c>
      <c r="I60" s="34" t="n">
        <v>3000</v>
      </c>
      <c r="J60" s="35" t="n">
        <v>3307.4</v>
      </c>
      <c r="K60" s="41" t="n">
        <v>3000</v>
      </c>
      <c r="L60" s="42" t="n">
        <v>1154</v>
      </c>
      <c r="M60" s="72" t="n">
        <v>3000</v>
      </c>
      <c r="N60" s="73" t="n">
        <v>3248</v>
      </c>
      <c r="O60" s="38" t="n">
        <v>3000</v>
      </c>
    </row>
    <row r="61" customFormat="false" ht="15" hidden="false" customHeight="false" outlineLevel="0" collapsed="false">
      <c r="B61" s="39"/>
      <c r="C61" s="28" t="str">
        <f aca="false">"6120"</f>
        <v>6120</v>
      </c>
      <c r="D61" s="29" t="str">
        <f aca="false">"Kopiering"</f>
        <v>Kopiering</v>
      </c>
      <c r="E61" s="30" t="n">
        <v>40000</v>
      </c>
      <c r="F61" s="31" t="n">
        <v>3966</v>
      </c>
      <c r="G61" s="32" t="n">
        <v>25000</v>
      </c>
      <c r="H61" s="33" t="n">
        <v>6794</v>
      </c>
      <c r="I61" s="34" t="n">
        <v>40000</v>
      </c>
      <c r="J61" s="35" t="n">
        <v>21584</v>
      </c>
      <c r="K61" s="36" t="n">
        <v>40000</v>
      </c>
      <c r="L61" s="37" t="n">
        <v>24961</v>
      </c>
      <c r="M61" s="72" t="n">
        <v>45000</v>
      </c>
      <c r="N61" s="73" t="n">
        <v>30258</v>
      </c>
      <c r="O61" s="38" t="n">
        <v>50000</v>
      </c>
    </row>
    <row r="62" customFormat="false" ht="15" hidden="false" customHeight="false" outlineLevel="0" collapsed="false">
      <c r="B62" s="39"/>
      <c r="C62" s="28" t="str">
        <f aca="false">"6210"</f>
        <v>6210</v>
      </c>
      <c r="D62" s="29" t="str">
        <f aca="false">"Telekommunikation"</f>
        <v>Telekommunikation</v>
      </c>
      <c r="E62" s="30" t="n">
        <v>13000</v>
      </c>
      <c r="F62" s="31" t="n">
        <v>0</v>
      </c>
      <c r="G62" s="32" t="n">
        <v>6000</v>
      </c>
      <c r="H62" s="33" t="n">
        <v>1620</v>
      </c>
      <c r="I62" s="34" t="n">
        <v>6000</v>
      </c>
      <c r="J62" s="35" t="n">
        <v>4116</v>
      </c>
      <c r="K62" s="36" t="n">
        <v>6000</v>
      </c>
      <c r="L62" s="37" t="n">
        <v>6414</v>
      </c>
      <c r="M62" s="72" t="n">
        <v>5000</v>
      </c>
      <c r="N62" s="73" t="n">
        <v>5510</v>
      </c>
      <c r="O62" s="38" t="n">
        <v>5000</v>
      </c>
    </row>
    <row r="63" customFormat="false" ht="15" hidden="false" customHeight="false" outlineLevel="0" collapsed="false">
      <c r="B63" s="39"/>
      <c r="C63" s="28" t="str">
        <f aca="false">"6230"</f>
        <v>6230</v>
      </c>
      <c r="D63" s="29" t="str">
        <f aca="false">"Datamaterial"</f>
        <v>Datamaterial</v>
      </c>
      <c r="E63" s="30" t="n">
        <v>15000</v>
      </c>
      <c r="F63" s="31" t="n">
        <v>14007.78</v>
      </c>
      <c r="G63" s="32" t="n">
        <v>15000</v>
      </c>
      <c r="H63" s="33" t="n">
        <v>13896</v>
      </c>
      <c r="I63" s="34" t="n">
        <v>15000</v>
      </c>
      <c r="J63" s="35" t="n">
        <v>12880.19</v>
      </c>
      <c r="K63" s="36" t="n">
        <v>15000</v>
      </c>
      <c r="L63" s="37" t="n">
        <v>28511</v>
      </c>
      <c r="M63" s="72" t="n">
        <v>15000</v>
      </c>
      <c r="N63" s="73" t="n">
        <v>44349</v>
      </c>
      <c r="O63" s="38" t="n">
        <v>7000</v>
      </c>
    </row>
    <row r="64" customFormat="false" ht="15" hidden="false" customHeight="false" outlineLevel="0" collapsed="false">
      <c r="B64" s="39"/>
      <c r="C64" s="28" t="str">
        <f aca="false">"6250"</f>
        <v>6250</v>
      </c>
      <c r="D64" s="29" t="str">
        <f aca="false">"Postbefordran"</f>
        <v>Postbefordran</v>
      </c>
      <c r="E64" s="30" t="n">
        <v>4000</v>
      </c>
      <c r="F64" s="31" t="n">
        <v>2344.63</v>
      </c>
      <c r="G64" s="32" t="n">
        <v>6000</v>
      </c>
      <c r="H64" s="33" t="n">
        <v>7304</v>
      </c>
      <c r="I64" s="34" t="n">
        <v>12000</v>
      </c>
      <c r="J64" s="35" t="n">
        <v>4510.45</v>
      </c>
      <c r="K64" s="36" t="n">
        <v>15000</v>
      </c>
      <c r="L64" s="37" t="n">
        <v>11526</v>
      </c>
      <c r="M64" s="72" t="n">
        <v>15000</v>
      </c>
      <c r="N64" s="73" t="n">
        <v>6191</v>
      </c>
      <c r="O64" s="38" t="n">
        <v>15000</v>
      </c>
    </row>
    <row r="65" customFormat="false" ht="15" hidden="false" customHeight="false" outlineLevel="0" collapsed="false">
      <c r="B65" s="39"/>
      <c r="C65" s="28" t="str">
        <f aca="false">"6310"</f>
        <v>6310</v>
      </c>
      <c r="D65" s="29" t="str">
        <f aca="false">"Halta Lejon"</f>
        <v>Halta Lejon</v>
      </c>
      <c r="E65" s="30" t="n">
        <v>5000</v>
      </c>
      <c r="F65" s="31" t="n">
        <v>0</v>
      </c>
      <c r="G65" s="32" t="n">
        <v>5000</v>
      </c>
      <c r="H65" s="33" t="n">
        <v>0</v>
      </c>
      <c r="I65" s="34" t="n">
        <v>12500</v>
      </c>
      <c r="J65" s="35" t="n">
        <v>0</v>
      </c>
      <c r="K65" s="36" t="n">
        <v>12500</v>
      </c>
      <c r="L65" s="37" t="n">
        <v>7000</v>
      </c>
      <c r="M65" s="72" t="n">
        <v>12500</v>
      </c>
      <c r="N65" s="73" t="n">
        <v>38638</v>
      </c>
      <c r="O65" s="38" t="n">
        <v>12500</v>
      </c>
    </row>
    <row r="66" customFormat="false" ht="15" hidden="false" customHeight="false" outlineLevel="0" collapsed="false">
      <c r="B66" s="39"/>
      <c r="C66" s="28" t="str">
        <f aca="false">"6370"</f>
        <v>6370</v>
      </c>
      <c r="D66" s="29" t="str">
        <f aca="false">"Kostnader för bevakning och larm"</f>
        <v>Kostnader för bevakning och larm</v>
      </c>
      <c r="E66" s="30" t="n">
        <v>20000</v>
      </c>
      <c r="F66" s="31" t="n">
        <v>16052</v>
      </c>
      <c r="G66" s="32" t="n">
        <v>20000</v>
      </c>
      <c r="H66" s="33" t="n">
        <v>14674</v>
      </c>
      <c r="I66" s="34" t="n">
        <v>25000</v>
      </c>
      <c r="J66" s="35" t="n">
        <v>18624.8</v>
      </c>
      <c r="K66" s="36" t="n">
        <v>20000</v>
      </c>
      <c r="L66" s="37" t="n">
        <v>17926</v>
      </c>
      <c r="M66" s="72" t="n">
        <v>13000</v>
      </c>
      <c r="N66" s="73" t="n">
        <v>16646</v>
      </c>
      <c r="O66" s="38" t="n">
        <v>13000</v>
      </c>
    </row>
    <row r="67" customFormat="false" ht="15" hidden="false" customHeight="false" outlineLevel="0" collapsed="false">
      <c r="B67" s="39"/>
      <c r="C67" s="28" t="str">
        <f aca="false">"6380"</f>
        <v>6380</v>
      </c>
      <c r="D67" s="29" t="str">
        <f aca="false">"Tillsynsavgifter"</f>
        <v>Tillsynsavgifter</v>
      </c>
      <c r="E67" s="30" t="n">
        <v>30000</v>
      </c>
      <c r="F67" s="31" t="n">
        <v>10683</v>
      </c>
      <c r="G67" s="32" t="n">
        <v>30000</v>
      </c>
      <c r="H67" s="33" t="n">
        <v>29130</v>
      </c>
      <c r="I67" s="34" t="n">
        <v>30000</v>
      </c>
      <c r="J67" s="35" t="n">
        <v>5020</v>
      </c>
      <c r="K67" s="36" t="n">
        <v>30000</v>
      </c>
      <c r="L67" s="37" t="n">
        <v>27715</v>
      </c>
      <c r="M67" s="72" t="n">
        <v>44000</v>
      </c>
      <c r="N67" s="73" t="n">
        <v>26575</v>
      </c>
      <c r="O67" s="38" t="n">
        <v>40000</v>
      </c>
    </row>
    <row r="68" customFormat="false" ht="15" hidden="false" customHeight="false" outlineLevel="0" collapsed="false">
      <c r="B68" s="39"/>
      <c r="C68" s="28" t="str">
        <f aca="false">"6385"</f>
        <v>6385</v>
      </c>
      <c r="D68" s="29" t="str">
        <f aca="false">"Anticimex"</f>
        <v>Anticimex</v>
      </c>
      <c r="E68" s="30" t="n">
        <v>40000</v>
      </c>
      <c r="F68" s="31" t="n">
        <v>41254</v>
      </c>
      <c r="G68" s="32" t="n">
        <v>35000</v>
      </c>
      <c r="H68" s="33" t="n">
        <v>39978</v>
      </c>
      <c r="I68" s="34" t="n">
        <v>35000</v>
      </c>
      <c r="J68" s="35" t="n">
        <v>38320</v>
      </c>
      <c r="K68" s="36" t="n">
        <v>35000</v>
      </c>
      <c r="L68" s="37" t="n">
        <v>27706</v>
      </c>
      <c r="M68" s="72" t="n">
        <v>8000</v>
      </c>
      <c r="N68" s="73" t="n">
        <v>35224</v>
      </c>
      <c r="O68" s="38" t="n">
        <v>8000</v>
      </c>
    </row>
    <row r="69" customFormat="false" ht="15" hidden="false" customHeight="false" outlineLevel="0" collapsed="false">
      <c r="B69" s="39"/>
      <c r="C69" s="28" t="str">
        <f aca="false">"6390"</f>
        <v>6390</v>
      </c>
      <c r="D69" s="29" t="str">
        <f aca="false">"Övr kostnader"</f>
        <v>Övr kostnader</v>
      </c>
      <c r="E69" s="30" t="n">
        <v>5000</v>
      </c>
      <c r="F69" s="31" t="n">
        <v>32382.57</v>
      </c>
      <c r="G69" s="32" t="n">
        <v>2000</v>
      </c>
      <c r="H69" s="33" t="n">
        <v>2371</v>
      </c>
      <c r="I69" s="34" t="n">
        <v>2000</v>
      </c>
      <c r="J69" s="35" t="n">
        <v>1971</v>
      </c>
      <c r="K69" s="36" t="n">
        <v>2000</v>
      </c>
      <c r="L69" s="37" t="n">
        <v>2344</v>
      </c>
      <c r="M69" s="72" t="n">
        <v>2000</v>
      </c>
      <c r="N69" s="73" t="n">
        <v>9396</v>
      </c>
      <c r="O69" s="38" t="n">
        <v>2000</v>
      </c>
    </row>
    <row r="70" customFormat="false" ht="15" hidden="false" customHeight="false" outlineLevel="0" collapsed="false">
      <c r="B70" s="39"/>
      <c r="C70" s="28" t="str">
        <f aca="false">"6530"</f>
        <v>6530</v>
      </c>
      <c r="D70" s="29" t="str">
        <f aca="false">"Redovisningstjänster"</f>
        <v>Redovisningstjänster</v>
      </c>
      <c r="E70" s="30" t="n">
        <v>10000</v>
      </c>
      <c r="F70" s="31" t="n">
        <v>5000</v>
      </c>
      <c r="G70" s="32" t="n">
        <v>10000</v>
      </c>
      <c r="H70" s="33" t="n">
        <v>0</v>
      </c>
      <c r="I70" s="34" t="n">
        <v>10000</v>
      </c>
      <c r="J70" s="35" t="n">
        <v>0</v>
      </c>
      <c r="K70" s="36" t="n">
        <v>10000</v>
      </c>
      <c r="L70" s="37" t="n">
        <v>3750</v>
      </c>
      <c r="M70" s="72" t="n">
        <v>15000</v>
      </c>
      <c r="N70" s="73" t="n">
        <v>7969</v>
      </c>
      <c r="O70" s="38" t="n">
        <v>20000</v>
      </c>
    </row>
    <row r="71" customFormat="false" ht="15" hidden="false" customHeight="false" outlineLevel="0" collapsed="false">
      <c r="B71" s="39"/>
      <c r="C71" s="28" t="str">
        <f aca="false">"6570"</f>
        <v>6570</v>
      </c>
      <c r="D71" s="29" t="str">
        <f aca="false">"Bankkostnader"</f>
        <v>Bankkostnader</v>
      </c>
      <c r="E71" s="30" t="n">
        <v>10000</v>
      </c>
      <c r="F71" s="31" t="n">
        <v>12686.5</v>
      </c>
      <c r="G71" s="32" t="n">
        <v>10000</v>
      </c>
      <c r="H71" s="33" t="n">
        <v>9074</v>
      </c>
      <c r="I71" s="34" t="n">
        <v>13000</v>
      </c>
      <c r="J71" s="35" t="n">
        <v>10721.66</v>
      </c>
      <c r="K71" s="36" t="n">
        <v>10000</v>
      </c>
      <c r="L71" s="37" t="n">
        <v>14072</v>
      </c>
      <c r="M71" s="72" t="n">
        <v>10000</v>
      </c>
      <c r="N71" s="73" t="n">
        <v>11633</v>
      </c>
      <c r="O71" s="38" t="n">
        <v>8000</v>
      </c>
    </row>
    <row r="72" customFormat="false" ht="15" hidden="false" customHeight="false" outlineLevel="0" collapsed="false">
      <c r="B72" s="39"/>
      <c r="C72" s="28" t="str">
        <f aca="false">"6911"</f>
        <v>6911</v>
      </c>
      <c r="D72" s="29" t="str">
        <f aca="false">"Stimavgifter"</f>
        <v>Stimavgifter</v>
      </c>
      <c r="E72" s="30" t="n">
        <v>3500</v>
      </c>
      <c r="F72" s="31" t="n">
        <v>3461</v>
      </c>
      <c r="G72" s="32" t="n">
        <v>3500</v>
      </c>
      <c r="H72" s="33" t="n">
        <v>3510</v>
      </c>
      <c r="I72" s="34" t="n">
        <v>8000</v>
      </c>
      <c r="J72" s="35" t="n">
        <v>3873</v>
      </c>
      <c r="K72" s="41" t="n">
        <v>8000</v>
      </c>
      <c r="L72" s="42" t="n">
        <v>3811</v>
      </c>
      <c r="M72" s="72" t="n">
        <v>6000</v>
      </c>
      <c r="N72" s="73" t="n">
        <v>3738</v>
      </c>
      <c r="O72" s="38" t="n">
        <v>6000</v>
      </c>
    </row>
    <row r="73" customFormat="false" ht="15" hidden="false" customHeight="false" outlineLevel="0" collapsed="false">
      <c r="B73" s="39"/>
      <c r="C73" s="28" t="s">
        <v>31</v>
      </c>
      <c r="D73" s="29" t="s">
        <v>32</v>
      </c>
      <c r="E73" s="30" t="n">
        <v>5000</v>
      </c>
      <c r="F73" s="31" t="n">
        <v>3713</v>
      </c>
      <c r="G73" s="32"/>
      <c r="H73" s="33"/>
      <c r="I73" s="34"/>
      <c r="J73" s="35"/>
      <c r="K73" s="41"/>
      <c r="L73" s="42"/>
      <c r="M73" s="72"/>
      <c r="N73" s="73"/>
      <c r="O73" s="38"/>
    </row>
    <row r="74" customFormat="false" ht="15" hidden="false" customHeight="false" outlineLevel="0" collapsed="false">
      <c r="B74" s="39"/>
      <c r="C74" s="28" t="str">
        <f aca="false">"6977"</f>
        <v>6977</v>
      </c>
      <c r="D74" s="29" t="str">
        <f aca="false">"Recceverksamhet"</f>
        <v>Recceverksamhet</v>
      </c>
      <c r="E74" s="30" t="n">
        <v>7000</v>
      </c>
      <c r="F74" s="31" t="n">
        <v>7590.46</v>
      </c>
      <c r="G74" s="32" t="n">
        <v>2000</v>
      </c>
      <c r="H74" s="33" t="n">
        <v>299</v>
      </c>
      <c r="I74" s="34" t="n">
        <v>7000</v>
      </c>
      <c r="J74" s="35" t="n">
        <v>12257.84</v>
      </c>
      <c r="K74" s="36" t="n">
        <v>9000</v>
      </c>
      <c r="L74" s="37" t="n">
        <v>5476</v>
      </c>
      <c r="M74" s="72" t="n">
        <v>7000</v>
      </c>
      <c r="N74" s="73" t="n">
        <v>1062</v>
      </c>
      <c r="O74" s="38" t="n">
        <v>7000</v>
      </c>
    </row>
    <row r="75" customFormat="false" ht="15" hidden="false" customHeight="false" outlineLevel="0" collapsed="false">
      <c r="B75" s="39"/>
      <c r="C75" s="28" t="str">
        <f aca="false">"6978"</f>
        <v>6978</v>
      </c>
      <c r="D75" s="29" t="str">
        <f aca="false">"Idrott"</f>
        <v>Idrott</v>
      </c>
      <c r="E75" s="30" t="n">
        <v>500</v>
      </c>
      <c r="F75" s="31" t="n">
        <v>400</v>
      </c>
      <c r="G75" s="32" t="n">
        <v>500</v>
      </c>
      <c r="H75" s="33" t="n">
        <v>400</v>
      </c>
      <c r="I75" s="34" t="n">
        <v>1000</v>
      </c>
      <c r="J75" s="35" t="n">
        <v>400</v>
      </c>
      <c r="K75" s="41" t="n">
        <v>1000</v>
      </c>
      <c r="L75" s="42" t="n">
        <v>400</v>
      </c>
      <c r="M75" s="79" t="n">
        <v>500</v>
      </c>
      <c r="N75" s="78" t="n">
        <v>500</v>
      </c>
      <c r="O75" s="38" t="n">
        <v>500</v>
      </c>
    </row>
    <row r="76" customFormat="false" ht="15" hidden="false" customHeight="false" outlineLevel="0" collapsed="false">
      <c r="B76" s="39"/>
      <c r="C76" s="28" t="str">
        <f aca="false">"6979"</f>
        <v>6979</v>
      </c>
      <c r="D76" s="29" t="str">
        <f aca="false">"Kulturanslag"</f>
        <v>Kulturanslag</v>
      </c>
      <c r="E76" s="30" t="n">
        <v>7500</v>
      </c>
      <c r="F76" s="31" t="n">
        <v>5660</v>
      </c>
      <c r="G76" s="32" t="n">
        <v>1500</v>
      </c>
      <c r="H76" s="33" t="n">
        <v>0</v>
      </c>
      <c r="I76" s="34" t="n">
        <v>3000</v>
      </c>
      <c r="J76" s="35" t="n">
        <v>1778.82</v>
      </c>
      <c r="K76" s="41" t="n">
        <v>3000</v>
      </c>
      <c r="L76" s="42" t="n">
        <v>28</v>
      </c>
      <c r="M76" s="72" t="n">
        <v>3000</v>
      </c>
      <c r="N76" s="73" t="n">
        <v>689</v>
      </c>
      <c r="O76" s="38" t="n">
        <v>3000</v>
      </c>
    </row>
    <row r="77" customFormat="false" ht="15" hidden="false" customHeight="false" outlineLevel="0" collapsed="false">
      <c r="B77" s="39"/>
      <c r="C77" s="76" t="n">
        <v>7260</v>
      </c>
      <c r="D77" s="29" t="s">
        <v>33</v>
      </c>
      <c r="E77" s="30" t="n">
        <v>100000</v>
      </c>
      <c r="F77" s="31" t="n">
        <v>96999</v>
      </c>
      <c r="G77" s="32" t="n">
        <v>30000</v>
      </c>
      <c r="H77" s="33" t="n">
        <v>0</v>
      </c>
      <c r="I77" s="34" t="n">
        <v>70000</v>
      </c>
      <c r="J77" s="35" t="n">
        <v>33000</v>
      </c>
      <c r="K77" s="41" t="n">
        <v>45000</v>
      </c>
      <c r="L77" s="42" t="n">
        <v>60497</v>
      </c>
      <c r="M77" s="72"/>
      <c r="N77" s="73"/>
      <c r="O77" s="38"/>
    </row>
    <row r="78" customFormat="false" ht="15" hidden="false" customHeight="false" outlineLevel="0" collapsed="false">
      <c r="B78" s="39"/>
      <c r="C78" s="28" t="str">
        <f aca="false">"7291"</f>
        <v>7291</v>
      </c>
      <c r="D78" s="29" t="str">
        <f aca="false">"Löner till tjänstemän"</f>
        <v>Löner till tjänstemän</v>
      </c>
      <c r="E78" s="30" t="n">
        <v>562800</v>
      </c>
      <c r="F78" s="31" t="n">
        <v>563975</v>
      </c>
      <c r="G78" s="32" t="n">
        <v>562800</v>
      </c>
      <c r="H78" s="33" t="n">
        <v>470592</v>
      </c>
      <c r="I78" s="34" t="n">
        <v>541800</v>
      </c>
      <c r="J78" s="35" t="n">
        <v>525450.5</v>
      </c>
      <c r="K78" s="41" t="n">
        <v>554700</v>
      </c>
      <c r="L78" s="42" t="n">
        <v>440774</v>
      </c>
      <c r="M78" s="72" t="n">
        <v>451400</v>
      </c>
      <c r="N78" s="73" t="n">
        <v>381051</v>
      </c>
      <c r="O78" s="38" t="n">
        <v>378200</v>
      </c>
    </row>
    <row r="79" customFormat="false" ht="15" hidden="false" customHeight="false" outlineLevel="0" collapsed="false">
      <c r="B79" s="39"/>
      <c r="C79" s="28" t="str">
        <f aca="false">"7292"</f>
        <v>7292</v>
      </c>
      <c r="D79" s="29" t="s">
        <v>34</v>
      </c>
      <c r="E79" s="30" t="n">
        <v>320000</v>
      </c>
      <c r="F79" s="31" t="n">
        <v>312370.94</v>
      </c>
      <c r="G79" s="32" t="n">
        <v>150000</v>
      </c>
      <c r="H79" s="33" t="n">
        <v>38360</v>
      </c>
      <c r="I79" s="34" t="n">
        <v>250000</v>
      </c>
      <c r="J79" s="35" t="n">
        <v>156701</v>
      </c>
      <c r="K79" s="41" t="n">
        <v>204000</v>
      </c>
      <c r="L79" s="42" t="n">
        <v>136908</v>
      </c>
      <c r="M79" s="72" t="n">
        <v>193000</v>
      </c>
      <c r="N79" s="73" t="n">
        <v>109472</v>
      </c>
      <c r="O79" s="38" t="n">
        <v>132000</v>
      </c>
      <c r="R79" s="0" t="s">
        <v>35</v>
      </c>
    </row>
    <row r="80" customFormat="false" ht="15" hidden="false" customHeight="false" outlineLevel="0" collapsed="false">
      <c r="B80" s="39"/>
      <c r="C80" s="76" t="n">
        <v>7293</v>
      </c>
      <c r="D80" s="29" t="s">
        <v>36</v>
      </c>
      <c r="E80" s="30" t="n">
        <v>12000</v>
      </c>
      <c r="F80" s="31" t="n">
        <v>6285</v>
      </c>
      <c r="G80" s="32" t="n">
        <v>6000</v>
      </c>
      <c r="H80" s="33" t="n">
        <v>0</v>
      </c>
      <c r="I80" s="34" t="n">
        <v>15000</v>
      </c>
      <c r="J80" s="35" t="n">
        <v>5853</v>
      </c>
      <c r="K80" s="41"/>
      <c r="L80" s="42" t="n">
        <v>18249</v>
      </c>
      <c r="M80" s="72"/>
      <c r="N80" s="73" t="n">
        <v>7144</v>
      </c>
      <c r="O80" s="38"/>
    </row>
    <row r="81" customFormat="false" ht="15" hidden="false" customHeight="false" outlineLevel="0" collapsed="false">
      <c r="B81" s="39"/>
      <c r="C81" s="28" t="str">
        <f aca="false">"7510"</f>
        <v>7510</v>
      </c>
      <c r="D81" s="29" t="s">
        <v>37</v>
      </c>
      <c r="E81" s="30" t="n">
        <v>280339</v>
      </c>
      <c r="F81" s="31" t="n">
        <v>216963.24</v>
      </c>
      <c r="G81" s="32" t="n">
        <v>226000</v>
      </c>
      <c r="H81" s="33" t="n">
        <v>148031</v>
      </c>
      <c r="I81" s="34" t="n">
        <v>275000</v>
      </c>
      <c r="J81" s="35" t="n">
        <v>168432.62</v>
      </c>
      <c r="K81" s="41" t="n">
        <v>240000</v>
      </c>
      <c r="L81" s="42" t="n">
        <v>194908</v>
      </c>
      <c r="M81" s="72" t="n">
        <v>190000</v>
      </c>
      <c r="N81" s="73" t="n">
        <v>162265</v>
      </c>
      <c r="O81" s="38" t="n">
        <v>150000</v>
      </c>
    </row>
    <row r="82" customFormat="false" ht="15" hidden="false" customHeight="false" outlineLevel="0" collapsed="false">
      <c r="B82" s="39"/>
      <c r="C82" s="28" t="str">
        <f aca="false">"7589"</f>
        <v>7589</v>
      </c>
      <c r="D82" s="29" t="str">
        <f aca="false">"Försäkringspremier"</f>
        <v>Försäkringspremier</v>
      </c>
      <c r="E82" s="30" t="n">
        <v>40000</v>
      </c>
      <c r="F82" s="31" t="n">
        <v>42326</v>
      </c>
      <c r="G82" s="32" t="n">
        <v>2000</v>
      </c>
      <c r="H82" s="33" t="n">
        <v>2943</v>
      </c>
      <c r="I82" s="34" t="n">
        <v>2000</v>
      </c>
      <c r="J82" s="35" t="n">
        <v>2708.1</v>
      </c>
      <c r="K82" s="36" t="n">
        <v>1000</v>
      </c>
      <c r="L82" s="37" t="n">
        <v>1790</v>
      </c>
      <c r="M82" s="80" t="n">
        <v>1000</v>
      </c>
      <c r="N82" s="81" t="n">
        <v>1440</v>
      </c>
      <c r="O82" s="38" t="n">
        <v>1000</v>
      </c>
    </row>
    <row r="83" customFormat="false" ht="15" hidden="false" customHeight="false" outlineLevel="0" collapsed="false">
      <c r="B83" s="39"/>
      <c r="C83" s="82" t="s">
        <v>38</v>
      </c>
      <c r="D83" s="83"/>
      <c r="E83" s="84" t="n">
        <f aca="false">SUM(E24:E82)</f>
        <v>5900370</v>
      </c>
      <c r="F83" s="84" t="n">
        <f aca="false">SUM(F24:F82)</f>
        <v>5579753.38</v>
      </c>
      <c r="G83" s="85" t="n">
        <f aca="false">SUM(G24:G82)</f>
        <v>3286500</v>
      </c>
      <c r="H83" s="85" t="n">
        <v>1933021</v>
      </c>
      <c r="I83" s="86" t="n">
        <f aca="false">SUM(I24:I82)</f>
        <v>4036800</v>
      </c>
      <c r="J83" s="86" t="n">
        <f aca="false">SUM(J24:J82)</f>
        <v>3021175.43</v>
      </c>
      <c r="K83" s="86" t="n">
        <f aca="false">SUM(K24:K82)</f>
        <v>3853300</v>
      </c>
      <c r="L83" s="86" t="n">
        <f aca="false">SUM(L24:L82)</f>
        <v>3295714</v>
      </c>
      <c r="M83" s="86" t="n">
        <f aca="false">SUM(M24:M82)</f>
        <v>3429336</v>
      </c>
      <c r="N83" s="86" t="n">
        <f aca="false">SUM(N24:N82)</f>
        <v>3042835</v>
      </c>
      <c r="O83" s="86" t="n">
        <f aca="false">SUM(O24:O82)</f>
        <v>2713700</v>
      </c>
    </row>
    <row r="84" customFormat="false" ht="15" hidden="false" customHeight="false" outlineLevel="0" collapsed="false">
      <c r="B84" s="39"/>
      <c r="C84" s="87" t="s">
        <v>39</v>
      </c>
      <c r="D84" s="39"/>
      <c r="E84" s="88" t="n">
        <f aca="false">SUM(E23-E83)</f>
        <v>19630</v>
      </c>
      <c r="F84" s="88" t="n">
        <f aca="false">SUM(F23-F83)</f>
        <v>-116238.98</v>
      </c>
      <c r="G84" s="89" t="n">
        <f aca="false">SUM(G23-G83)</f>
        <v>-235000</v>
      </c>
      <c r="H84" s="89" t="n">
        <v>-578938</v>
      </c>
      <c r="I84" s="90" t="n">
        <f aca="false">SUM(I23-I83)</f>
        <v>-93800</v>
      </c>
      <c r="J84" s="90" t="n">
        <f aca="false">SUM(J23-J83)</f>
        <v>-220047.82</v>
      </c>
      <c r="K84" s="90" t="n">
        <f aca="false">SUM(K23-K83)</f>
        <v>-66300</v>
      </c>
      <c r="L84" s="90" t="n">
        <f aca="false">SUM(K23-L83)</f>
        <v>491286</v>
      </c>
      <c r="M84" s="90" t="n">
        <f aca="false">SUM(L23-M83)</f>
        <v>-133136</v>
      </c>
      <c r="N84" s="90" t="n">
        <f aca="false">SUM(M23-N83)</f>
        <v>-333061</v>
      </c>
      <c r="O84" s="90" t="n">
        <f aca="false">SUM(N23-O83)</f>
        <v>23800</v>
      </c>
    </row>
    <row r="85" customFormat="false" ht="15" hidden="false" customHeight="false" outlineLevel="0" collapsed="false">
      <c r="C85" s="0" t="s">
        <v>40</v>
      </c>
      <c r="F85" s="91" t="n">
        <v>225162.73</v>
      </c>
      <c r="H85" s="92" t="n">
        <v>49250.75</v>
      </c>
      <c r="J85" s="90" t="n">
        <v>-125942.89</v>
      </c>
      <c r="K85" s="0"/>
      <c r="L85" s="90" t="n">
        <v>-28978.38</v>
      </c>
      <c r="N85" s="90" t="n">
        <v>-309932.29</v>
      </c>
    </row>
    <row r="86" customFormat="false" ht="15" hidden="false" customHeight="false" outlineLevel="0" collapsed="false">
      <c r="K86" s="0"/>
      <c r="L86" s="1"/>
    </row>
    <row r="87" customFormat="false" ht="15" hidden="false" customHeight="false" outlineLevel="0" collapsed="false">
      <c r="K87" s="0"/>
    </row>
    <row r="88" customFormat="false" ht="15" hidden="false" customHeight="false" outlineLevel="0" collapsed="false">
      <c r="J88" s="93"/>
      <c r="K88" s="0"/>
    </row>
    <row r="89" customFormat="false" ht="15" hidden="false" customHeight="false" outlineLevel="0" collapsed="false">
      <c r="K89" s="94"/>
    </row>
    <row r="90" customFormat="false" ht="15" hidden="false" customHeight="false" outlineLevel="0" collapsed="false">
      <c r="K90" s="0"/>
    </row>
    <row r="91" customFormat="false" ht="15" hidden="false" customHeight="false" outlineLevel="0" collapsed="false">
      <c r="K91" s="0"/>
    </row>
    <row r="92" customFormat="false" ht="15" hidden="false" customHeight="false" outlineLevel="0" collapsed="false">
      <c r="K92" s="0"/>
    </row>
    <row r="93" customFormat="false" ht="15" hidden="false" customHeight="false" outlineLevel="0" collapsed="false">
      <c r="K93" s="0"/>
    </row>
    <row r="94" customFormat="false" ht="15" hidden="false" customHeight="false" outlineLevel="0" collapsed="false">
      <c r="K94" s="94"/>
    </row>
    <row r="95" customFormat="false" ht="15" hidden="false" customHeight="false" outlineLevel="0" collapsed="false">
      <c r="K95" s="0"/>
    </row>
    <row r="96" customFormat="false" ht="15" hidden="false" customHeight="false" outlineLevel="0" collapsed="false">
      <c r="K96" s="0"/>
    </row>
    <row r="97" customFormat="false" ht="15" hidden="false" customHeight="false" outlineLevel="0" collapsed="false">
      <c r="K97" s="0"/>
    </row>
    <row r="98" customFormat="false" ht="15" hidden="false" customHeight="false" outlineLevel="0" collapsed="false">
      <c r="K98" s="0"/>
    </row>
    <row r="99" customFormat="false" ht="15" hidden="false" customHeight="false" outlineLevel="0" collapsed="false">
      <c r="K99" s="0"/>
    </row>
    <row r="100" customFormat="false" ht="15" hidden="false" customHeight="false" outlineLevel="0" collapsed="false">
      <c r="K100" s="0"/>
    </row>
    <row r="101" customFormat="false" ht="15" hidden="false" customHeight="false" outlineLevel="0" collapsed="false">
      <c r="K101" s="0"/>
    </row>
    <row r="102" customFormat="false" ht="15" hidden="false" customHeight="false" outlineLevel="0" collapsed="false">
      <c r="K102" s="0"/>
    </row>
    <row r="103" customFormat="false" ht="15" hidden="false" customHeight="false" outlineLevel="0" collapsed="false">
      <c r="K103" s="0"/>
    </row>
    <row r="104" customFormat="false" ht="15" hidden="false" customHeight="false" outlineLevel="0" collapsed="false">
      <c r="K104" s="0"/>
    </row>
    <row r="105" customFormat="false" ht="15" hidden="false" customHeight="false" outlineLevel="0" collapsed="false">
      <c r="K105" s="0"/>
    </row>
    <row r="106" customFormat="false" ht="15" hidden="false" customHeight="false" outlineLevel="0" collapsed="false">
      <c r="K106" s="0"/>
    </row>
    <row r="107" customFormat="false" ht="15" hidden="false" customHeight="false" outlineLevel="0" collapsed="false">
      <c r="K107" s="0"/>
    </row>
    <row r="108" customFormat="false" ht="15" hidden="false" customHeight="false" outlineLevel="0" collapsed="false">
      <c r="K108" s="0"/>
    </row>
    <row r="109" customFormat="false" ht="15" hidden="false" customHeight="false" outlineLevel="0" collapsed="false">
      <c r="K109" s="0"/>
    </row>
    <row r="110" customFormat="false" ht="15" hidden="false" customHeight="false" outlineLevel="0" collapsed="false">
      <c r="K110" s="0"/>
    </row>
    <row r="111" customFormat="false" ht="15" hidden="false" customHeight="false" outlineLevel="0" collapsed="false">
      <c r="K111" s="0"/>
    </row>
    <row r="112" customFormat="false" ht="15" hidden="false" customHeight="false" outlineLevel="0" collapsed="false">
      <c r="K112" s="0"/>
    </row>
    <row r="113" customFormat="false" ht="15" hidden="false" customHeight="false" outlineLevel="0" collapsed="false">
      <c r="K113" s="0"/>
    </row>
    <row r="114" customFormat="false" ht="15" hidden="false" customHeight="false" outlineLevel="0" collapsed="false">
      <c r="K114" s="0"/>
    </row>
    <row r="115" customFormat="false" ht="15" hidden="false" customHeight="false" outlineLevel="0" collapsed="false">
      <c r="K115" s="0"/>
    </row>
    <row r="116" customFormat="false" ht="15" hidden="false" customHeight="false" outlineLevel="0" collapsed="false">
      <c r="K116" s="0"/>
    </row>
    <row r="117" customFormat="false" ht="15" hidden="false" customHeight="false" outlineLevel="0" collapsed="false">
      <c r="K117" s="0"/>
    </row>
    <row r="118" customFormat="false" ht="15" hidden="false" customHeight="false" outlineLevel="0" collapsed="false">
      <c r="K118" s="0"/>
    </row>
    <row r="119" customFormat="false" ht="15" hidden="false" customHeight="false" outlineLevel="0" collapsed="false">
      <c r="K119" s="0"/>
    </row>
    <row r="120" customFormat="false" ht="15" hidden="false" customHeight="false" outlineLevel="0" collapsed="false">
      <c r="K120" s="0"/>
    </row>
    <row r="121" customFormat="false" ht="15" hidden="false" customHeight="false" outlineLevel="0" collapsed="false">
      <c r="K121" s="0"/>
    </row>
    <row r="122" customFormat="false" ht="15" hidden="false" customHeight="false" outlineLevel="0" collapsed="false">
      <c r="K122" s="0"/>
    </row>
    <row r="123" customFormat="false" ht="15" hidden="false" customHeight="false" outlineLevel="0" collapsed="false">
      <c r="K123" s="0"/>
    </row>
    <row r="124" customFormat="false" ht="15" hidden="false" customHeight="false" outlineLevel="0" collapsed="false">
      <c r="K124" s="0"/>
    </row>
    <row r="125" customFormat="false" ht="15" hidden="false" customHeight="false" outlineLevel="0" collapsed="false">
      <c r="K125" s="0"/>
    </row>
    <row r="126" customFormat="false" ht="15" hidden="false" customHeight="false" outlineLevel="0" collapsed="false">
      <c r="K126" s="0"/>
    </row>
    <row r="127" customFormat="false" ht="15" hidden="false" customHeight="false" outlineLevel="0" collapsed="false">
      <c r="K127" s="0"/>
    </row>
    <row r="128" customFormat="false" ht="15" hidden="false" customHeight="false" outlineLevel="0" collapsed="false">
      <c r="K128" s="0"/>
    </row>
    <row r="129" customFormat="false" ht="15" hidden="false" customHeight="false" outlineLevel="0" collapsed="false">
      <c r="K129" s="0"/>
    </row>
    <row r="130" customFormat="false" ht="15" hidden="false" customHeight="false" outlineLevel="0" collapsed="false">
      <c r="K130" s="0"/>
    </row>
    <row r="131" customFormat="false" ht="15" hidden="false" customHeight="false" outlineLevel="0" collapsed="false">
      <c r="K131" s="0"/>
    </row>
    <row r="132" customFormat="false" ht="15" hidden="false" customHeight="false" outlineLevel="0" collapsed="false">
      <c r="K132" s="0"/>
    </row>
    <row r="133" customFormat="false" ht="15" hidden="false" customHeight="false" outlineLevel="0" collapsed="false">
      <c r="K133" s="0"/>
    </row>
    <row r="134" customFormat="false" ht="15" hidden="false" customHeight="false" outlineLevel="0" collapsed="false">
      <c r="K134" s="0"/>
    </row>
    <row r="135" customFormat="false" ht="15" hidden="false" customHeight="false" outlineLevel="0" collapsed="false">
      <c r="K135" s="0"/>
    </row>
    <row r="136" customFormat="false" ht="15" hidden="false" customHeight="false" outlineLevel="0" collapsed="false">
      <c r="K136" s="0"/>
    </row>
    <row r="137" customFormat="false" ht="15" hidden="false" customHeight="false" outlineLevel="0" collapsed="false">
      <c r="K137" s="0"/>
    </row>
    <row r="138" customFormat="false" ht="15" hidden="false" customHeight="false" outlineLevel="0" collapsed="false">
      <c r="K138" s="94"/>
    </row>
    <row r="139" customFormat="false" ht="15" hidden="false" customHeight="false" outlineLevel="0" collapsed="false">
      <c r="K139" s="0"/>
    </row>
    <row r="140" customFormat="false" ht="15" hidden="false" customHeight="false" outlineLevel="0" collapsed="false">
      <c r="K140" s="0"/>
    </row>
    <row r="141" customFormat="false" ht="15" hidden="false" customHeight="false" outlineLevel="0" collapsed="false">
      <c r="K141" s="0"/>
    </row>
    <row r="142" customFormat="false" ht="15" hidden="false" customHeight="false" outlineLevel="0" collapsed="false">
      <c r="K142" s="0"/>
    </row>
    <row r="143" customFormat="false" ht="15" hidden="false" customHeight="false" outlineLevel="0" collapsed="false">
      <c r="K143" s="0"/>
    </row>
    <row r="144" customFormat="false" ht="15" hidden="false" customHeight="false" outlineLevel="0" collapsed="false">
      <c r="K144" s="0"/>
    </row>
    <row r="145" customFormat="false" ht="15" hidden="false" customHeight="false" outlineLevel="0" collapsed="false">
      <c r="K145" s="0"/>
    </row>
    <row r="146" customFormat="false" ht="15" hidden="false" customHeight="false" outlineLevel="0" collapsed="false">
      <c r="K146" s="0"/>
    </row>
    <row r="147" customFormat="false" ht="15" hidden="false" customHeight="false" outlineLevel="0" collapsed="false">
      <c r="K147" s="0"/>
    </row>
    <row r="148" customFormat="false" ht="15" hidden="false" customHeight="false" outlineLevel="0" collapsed="false">
      <c r="K148" s="0"/>
    </row>
    <row r="149" customFormat="false" ht="15" hidden="false" customHeight="false" outlineLevel="0" collapsed="false">
      <c r="K149" s="0"/>
    </row>
    <row r="150" customFormat="false" ht="15" hidden="false" customHeight="false" outlineLevel="0" collapsed="false">
      <c r="K150" s="0"/>
    </row>
    <row r="151" customFormat="false" ht="15" hidden="false" customHeight="false" outlineLevel="0" collapsed="false">
      <c r="K151" s="0"/>
    </row>
    <row r="152" customFormat="false" ht="15" hidden="false" customHeight="false" outlineLevel="0" collapsed="false">
      <c r="K152" s="0"/>
    </row>
    <row r="153" customFormat="false" ht="15" hidden="false" customHeight="false" outlineLevel="0" collapsed="false">
      <c r="K153" s="0"/>
    </row>
    <row r="154" customFormat="false" ht="15" hidden="false" customHeight="false" outlineLevel="0" collapsed="false">
      <c r="K154" s="0"/>
    </row>
    <row r="155" customFormat="false" ht="15" hidden="false" customHeight="false" outlineLevel="0" collapsed="false">
      <c r="K155" s="0"/>
    </row>
    <row r="156" customFormat="false" ht="15" hidden="false" customHeight="false" outlineLevel="0" collapsed="false">
      <c r="K156" s="0"/>
    </row>
    <row r="157" customFormat="false" ht="15" hidden="false" customHeight="false" outlineLevel="0" collapsed="false">
      <c r="K157" s="0"/>
    </row>
    <row r="158" customFormat="false" ht="15" hidden="false" customHeight="false" outlineLevel="0" collapsed="false">
      <c r="K158" s="0"/>
    </row>
    <row r="159" customFormat="false" ht="15" hidden="false" customHeight="false" outlineLevel="0" collapsed="false">
      <c r="K159" s="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52:49Z</dcterms:created>
  <dc:creator>2Q</dc:creator>
  <dc:description/>
  <dc:language>en-US</dc:language>
  <cp:lastModifiedBy>2Q</cp:lastModifiedBy>
  <cp:lastPrinted>2022-05-03T14:31:59Z</cp:lastPrinted>
  <dcterms:modified xsi:type="dcterms:W3CDTF">2022-09-27T12:46:14Z</dcterms:modified>
  <cp:revision>0</cp:revision>
  <dc:subject/>
  <dc:title/>
</cp:coreProperties>
</file>